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вод (по к.п.)" sheetId="1" state="visible" r:id="rId2"/>
  </sheets>
  <definedNames>
    <definedName function="false" hidden="false" localSheetId="0" name="_xlnm.Print_Area" vbProcedure="false">'свод (по к.п.)'!$A$1:$F$85</definedName>
    <definedName function="false" hidden="false" localSheetId="0" name="_xlnm.Print_Titles" vbProcedure="false">'свод (по к.п.)'!$6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Отчет</t>
  </si>
  <si>
    <t xml:space="preserve">       ИСПОЛНЕНИЕ  БЮДЖЕТА  ПРИМОРСКОГО МУНИЦИПАЛЬНОГО ОКРУГА 
АРХАНГЕЛЬСКОЙ ОБЛАСТИ</t>
  </si>
  <si>
    <t xml:space="preserve">на  1 июля 2024 года </t>
  </si>
  <si>
    <t xml:space="preserve">руб.</t>
  </si>
  <si>
    <t xml:space="preserve">План на 2024 г.</t>
  </si>
  <si>
    <t xml:space="preserve">Исполнено на 1.07.2023 г.</t>
  </si>
  <si>
    <t xml:space="preserve">Исполнено на 1.07.2024 г.</t>
  </si>
  <si>
    <t xml:space="preserve">%  вып. к 2023г</t>
  </si>
  <si>
    <t xml:space="preserve">% вып. к плану 2024г</t>
  </si>
  <si>
    <t xml:space="preserve"> Д О Х О Д Ы  НАЛОГОВЫЕ  и  НЕНАЛОГОВЫЕ</t>
  </si>
  <si>
    <t xml:space="preserve">Налог на доходы физических лиц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-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 на имущество физ.лиц</t>
  </si>
  <si>
    <t xml:space="preserve">Земельный налог</t>
  </si>
  <si>
    <t xml:space="preserve">Транспортный налог с физических лиц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ные санкции, возмещение ущерба</t>
  </si>
  <si>
    <t xml:space="preserve">Прочие неналоговые доходы  </t>
  </si>
  <si>
    <t xml:space="preserve">Невыясненные платежи</t>
  </si>
  <si>
    <t xml:space="preserve">Безвозмездные перечисления</t>
  </si>
  <si>
    <t xml:space="preserve">   - Субвенции</t>
  </si>
  <si>
    <t xml:space="preserve">   - Субсидии</t>
  </si>
  <si>
    <t xml:space="preserve">   - Дотации</t>
  </si>
  <si>
    <t xml:space="preserve">Иные межбюджетные трансферты</t>
  </si>
  <si>
    <t xml:space="preserve">   -Безвозмезд из бюджетов других уровней</t>
  </si>
  <si>
    <t xml:space="preserve">Прочие безвозмездные</t>
  </si>
  <si>
    <t xml:space="preserve">Доходы от возврата остатков субсидий, субвенций и иных межбюджетных трансфертов прошлых лет</t>
  </si>
  <si>
    <t xml:space="preserve">Возврат остатков субсидий и субвенций прошлых лет</t>
  </si>
  <si>
    <t xml:space="preserve">И Т О Г О   Д О Х О Д О В </t>
  </si>
  <si>
    <t xml:space="preserve">            Р А С Х О Д Ы</t>
  </si>
  <si>
    <t xml:space="preserve">Общегосударственные вопросы</t>
  </si>
  <si>
    <t xml:space="preserve">в т.ч а)  оплата труда     </t>
  </si>
  <si>
    <t xml:space="preserve">б)увеличение стоим. основных средств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б)  безвозмездные перечисления государственным муниципальным организациям</t>
  </si>
  <si>
    <t xml:space="preserve">Жилищно-коммунальное хозяйство</t>
  </si>
  <si>
    <t xml:space="preserve"> безвозмездные перечисления государственным и муниципальным организациям</t>
  </si>
  <si>
    <t xml:space="preserve">Охрана окружающей среды</t>
  </si>
  <si>
    <t xml:space="preserve">увеличение стоимости основных средств</t>
  </si>
  <si>
    <t xml:space="preserve">Образование</t>
  </si>
  <si>
    <t xml:space="preserve">в том числе :</t>
  </si>
  <si>
    <t xml:space="preserve">                  а) оплата труда</t>
  </si>
  <si>
    <t xml:space="preserve">Культура и кинематография</t>
  </si>
  <si>
    <t xml:space="preserve">в т.ч.         а) оплата труда</t>
  </si>
  <si>
    <t xml:space="preserve">Здравоохранение </t>
  </si>
  <si>
    <t xml:space="preserve">в т.ч.        а) оплата труда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Средства массовой информации</t>
  </si>
  <si>
    <t xml:space="preserve">И Т О Г О  Р А С Х О Д О В</t>
  </si>
  <si>
    <t xml:space="preserve">Превышение доходов над расходами (+),  дефицит (-)</t>
  </si>
  <si>
    <t xml:space="preserve">x</t>
  </si>
  <si>
    <t xml:space="preserve">из них:</t>
  </si>
  <si>
    <t xml:space="preserve">в соответствии с Инструкицей № 191н особенность отражении плана в отчетности</t>
  </si>
  <si>
    <t xml:space="preserve">X</t>
  </si>
  <si>
    <t xml:space="preserve">превышение доходов над расходами (+), дефицит (-) в кассовом плане</t>
  </si>
  <si>
    <t xml:space="preserve">Источники покрытия дефицита</t>
  </si>
  <si>
    <t xml:space="preserve"> - получение кредитов по кредитным договорам</t>
  </si>
  <si>
    <t xml:space="preserve"> - погашение кредитов по кредитным договорам</t>
  </si>
  <si>
    <t xml:space="preserve"> - получение бюджетных кредитов </t>
  </si>
  <si>
    <t xml:space="preserve"> - погашение бюджетных кредитов </t>
  </si>
  <si>
    <t xml:space="preserve"> - предоставление бюджетных кредитов </t>
  </si>
  <si>
    <t xml:space="preserve"> - возврат бюджетных кредитов </t>
  </si>
  <si>
    <t xml:space="preserve"> - изменение остатков средств бюджета</t>
  </si>
  <si>
    <t xml:space="preserve"> - иные источники внутреннего
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0.0"/>
    <numFmt numFmtId="169" formatCode="0"/>
    <numFmt numFmtId="170" formatCode="#,##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3"/>
      <name val="Arial Cyr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5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style0 3" xfId="24"/>
    <cellStyle name="td" xfId="25"/>
    <cellStyle name="td 2" xfId="26"/>
    <cellStyle name="td 3" xfId="27"/>
    <cellStyle name="tr" xfId="28"/>
    <cellStyle name="xl100" xfId="29"/>
    <cellStyle name="xl100 2" xfId="30"/>
    <cellStyle name="xl100 3" xfId="31"/>
    <cellStyle name="xl101" xfId="32"/>
    <cellStyle name="xl101 2" xfId="33"/>
    <cellStyle name="xl101 3" xfId="34"/>
    <cellStyle name="xl102" xfId="35"/>
    <cellStyle name="xl102 2" xfId="36"/>
    <cellStyle name="xl102 3" xfId="37"/>
    <cellStyle name="xl103" xfId="38"/>
    <cellStyle name="xl103 2" xfId="39"/>
    <cellStyle name="xl103 3" xfId="40"/>
    <cellStyle name="xl104" xfId="41"/>
    <cellStyle name="xl104 2" xfId="42"/>
    <cellStyle name="xl104 3" xfId="43"/>
    <cellStyle name="xl105" xfId="44"/>
    <cellStyle name="xl105 2" xfId="45"/>
    <cellStyle name="xl105 3" xfId="46"/>
    <cellStyle name="xl106" xfId="47"/>
    <cellStyle name="xl106 2" xfId="48"/>
    <cellStyle name="xl106 3" xfId="49"/>
    <cellStyle name="xl107" xfId="50"/>
    <cellStyle name="xl107 2" xfId="51"/>
    <cellStyle name="xl107 3" xfId="52"/>
    <cellStyle name="xl108" xfId="53"/>
    <cellStyle name="xl108 2" xfId="54"/>
    <cellStyle name="xl108 3" xfId="55"/>
    <cellStyle name="xl109" xfId="56"/>
    <cellStyle name="xl109 2" xfId="57"/>
    <cellStyle name="xl109 3" xfId="58"/>
    <cellStyle name="xl110" xfId="59"/>
    <cellStyle name="xl110 2" xfId="60"/>
    <cellStyle name="xl110 3" xfId="61"/>
    <cellStyle name="xl111" xfId="62"/>
    <cellStyle name="xl111 2" xfId="63"/>
    <cellStyle name="xl111 3" xfId="64"/>
    <cellStyle name="xl112" xfId="65"/>
    <cellStyle name="xl112 2" xfId="66"/>
    <cellStyle name="xl112 3" xfId="67"/>
    <cellStyle name="xl113" xfId="68"/>
    <cellStyle name="xl113 2" xfId="69"/>
    <cellStyle name="xl113 3" xfId="70"/>
    <cellStyle name="xl114" xfId="71"/>
    <cellStyle name="xl114 2" xfId="72"/>
    <cellStyle name="xl114 3" xfId="73"/>
    <cellStyle name="xl115" xfId="74"/>
    <cellStyle name="xl115 2" xfId="75"/>
    <cellStyle name="xl115 3" xfId="76"/>
    <cellStyle name="xl116" xfId="77"/>
    <cellStyle name="xl116 2" xfId="78"/>
    <cellStyle name="xl116 3" xfId="79"/>
    <cellStyle name="xl117" xfId="80"/>
    <cellStyle name="xl117 2" xfId="81"/>
    <cellStyle name="xl117 3" xfId="82"/>
    <cellStyle name="xl118" xfId="83"/>
    <cellStyle name="xl118 2" xfId="84"/>
    <cellStyle name="xl118 3" xfId="85"/>
    <cellStyle name="xl119" xfId="86"/>
    <cellStyle name="xl119 2" xfId="87"/>
    <cellStyle name="xl119 3" xfId="88"/>
    <cellStyle name="xl120" xfId="89"/>
    <cellStyle name="xl120 2" xfId="90"/>
    <cellStyle name="xl120 3" xfId="91"/>
    <cellStyle name="xl121" xfId="92"/>
    <cellStyle name="xl121 2" xfId="93"/>
    <cellStyle name="xl121 3" xfId="94"/>
    <cellStyle name="xl122" xfId="95"/>
    <cellStyle name="xl122 2" xfId="96"/>
    <cellStyle name="xl122 3" xfId="97"/>
    <cellStyle name="xl123" xfId="98"/>
    <cellStyle name="xl123 2" xfId="99"/>
    <cellStyle name="xl123 3" xfId="100"/>
    <cellStyle name="xl124" xfId="101"/>
    <cellStyle name="xl124 2" xfId="102"/>
    <cellStyle name="xl124 3" xfId="103"/>
    <cellStyle name="xl125" xfId="104"/>
    <cellStyle name="xl125 2" xfId="105"/>
    <cellStyle name="xl125 3" xfId="106"/>
    <cellStyle name="xl126" xfId="107"/>
    <cellStyle name="xl126 2" xfId="108"/>
    <cellStyle name="xl126 3" xfId="109"/>
    <cellStyle name="xl127" xfId="110"/>
    <cellStyle name="xl127 2" xfId="111"/>
    <cellStyle name="xl127 3" xfId="112"/>
    <cellStyle name="xl128" xfId="113"/>
    <cellStyle name="xl128 2" xfId="114"/>
    <cellStyle name="xl128 3" xfId="115"/>
    <cellStyle name="xl129" xfId="116"/>
    <cellStyle name="xl129 2" xfId="117"/>
    <cellStyle name="xl129 3" xfId="118"/>
    <cellStyle name="xl130" xfId="119"/>
    <cellStyle name="xl130 2" xfId="120"/>
    <cellStyle name="xl130 3" xfId="121"/>
    <cellStyle name="xl131" xfId="122"/>
    <cellStyle name="xl131 2" xfId="123"/>
    <cellStyle name="xl131 3" xfId="124"/>
    <cellStyle name="xl132" xfId="125"/>
    <cellStyle name="xl132 2" xfId="126"/>
    <cellStyle name="xl132 3" xfId="127"/>
    <cellStyle name="xl133" xfId="128"/>
    <cellStyle name="xl133 2" xfId="129"/>
    <cellStyle name="xl133 3" xfId="130"/>
    <cellStyle name="xl134" xfId="131"/>
    <cellStyle name="xl134 2" xfId="132"/>
    <cellStyle name="xl134 3" xfId="133"/>
    <cellStyle name="xl135" xfId="134"/>
    <cellStyle name="xl135 2" xfId="135"/>
    <cellStyle name="xl135 3" xfId="136"/>
    <cellStyle name="xl136" xfId="137"/>
    <cellStyle name="xl136 2" xfId="138"/>
    <cellStyle name="xl136 3" xfId="139"/>
    <cellStyle name="xl137" xfId="140"/>
    <cellStyle name="xl137 2" xfId="141"/>
    <cellStyle name="xl137 3" xfId="142"/>
    <cellStyle name="xl138" xfId="143"/>
    <cellStyle name="xl138 2" xfId="144"/>
    <cellStyle name="xl138 3" xfId="145"/>
    <cellStyle name="xl139" xfId="146"/>
    <cellStyle name="xl139 2" xfId="147"/>
    <cellStyle name="xl139 3" xfId="148"/>
    <cellStyle name="xl140" xfId="149"/>
    <cellStyle name="xl140 2" xfId="150"/>
    <cellStyle name="xl140 3" xfId="151"/>
    <cellStyle name="xl141" xfId="152"/>
    <cellStyle name="xl141 2" xfId="153"/>
    <cellStyle name="xl141 3" xfId="154"/>
    <cellStyle name="xl142" xfId="155"/>
    <cellStyle name="xl142 2" xfId="156"/>
    <cellStyle name="xl142 3" xfId="157"/>
    <cellStyle name="xl143" xfId="158"/>
    <cellStyle name="xl143 2" xfId="159"/>
    <cellStyle name="xl143 3" xfId="160"/>
    <cellStyle name="xl144" xfId="161"/>
    <cellStyle name="xl144 2" xfId="162"/>
    <cellStyle name="xl144 3" xfId="163"/>
    <cellStyle name="xl145" xfId="164"/>
    <cellStyle name="xl145 2" xfId="165"/>
    <cellStyle name="xl145 3" xfId="166"/>
    <cellStyle name="xl146" xfId="167"/>
    <cellStyle name="xl146 2" xfId="168"/>
    <cellStyle name="xl146 3" xfId="169"/>
    <cellStyle name="xl147" xfId="170"/>
    <cellStyle name="xl147 2" xfId="171"/>
    <cellStyle name="xl147 3" xfId="172"/>
    <cellStyle name="xl148" xfId="173"/>
    <cellStyle name="xl148 2" xfId="174"/>
    <cellStyle name="xl148 3" xfId="175"/>
    <cellStyle name="xl149" xfId="176"/>
    <cellStyle name="xl149 2" xfId="177"/>
    <cellStyle name="xl149 3" xfId="178"/>
    <cellStyle name="xl150" xfId="179"/>
    <cellStyle name="xl150 2" xfId="180"/>
    <cellStyle name="xl150 3" xfId="181"/>
    <cellStyle name="xl151" xfId="182"/>
    <cellStyle name="xl151 2" xfId="183"/>
    <cellStyle name="xl151 3" xfId="184"/>
    <cellStyle name="xl152" xfId="185"/>
    <cellStyle name="xl152 2" xfId="186"/>
    <cellStyle name="xl152 3" xfId="187"/>
    <cellStyle name="xl153" xfId="188"/>
    <cellStyle name="xl153 2" xfId="189"/>
    <cellStyle name="xl153 3" xfId="190"/>
    <cellStyle name="xl154" xfId="191"/>
    <cellStyle name="xl154 2" xfId="192"/>
    <cellStyle name="xl154 3" xfId="193"/>
    <cellStyle name="xl155" xfId="194"/>
    <cellStyle name="xl155 2" xfId="195"/>
    <cellStyle name="xl155 3" xfId="196"/>
    <cellStyle name="xl156" xfId="197"/>
    <cellStyle name="xl156 2" xfId="198"/>
    <cellStyle name="xl156 3" xfId="199"/>
    <cellStyle name="xl157" xfId="200"/>
    <cellStyle name="xl157 2" xfId="201"/>
    <cellStyle name="xl157 3" xfId="202"/>
    <cellStyle name="xl158" xfId="203"/>
    <cellStyle name="xl158 2" xfId="204"/>
    <cellStyle name="xl158 3" xfId="205"/>
    <cellStyle name="xl159" xfId="206"/>
    <cellStyle name="xl159 2" xfId="207"/>
    <cellStyle name="xl159 3" xfId="208"/>
    <cellStyle name="xl160" xfId="209"/>
    <cellStyle name="xl160 2" xfId="210"/>
    <cellStyle name="xl160 3" xfId="211"/>
    <cellStyle name="xl161" xfId="212"/>
    <cellStyle name="xl161 2" xfId="213"/>
    <cellStyle name="xl161 3" xfId="214"/>
    <cellStyle name="xl162" xfId="215"/>
    <cellStyle name="xl162 2" xfId="216"/>
    <cellStyle name="xl162 3" xfId="217"/>
    <cellStyle name="xl163" xfId="218"/>
    <cellStyle name="xl163 2" xfId="219"/>
    <cellStyle name="xl163 3" xfId="220"/>
    <cellStyle name="xl164" xfId="221"/>
    <cellStyle name="xl164 2" xfId="222"/>
    <cellStyle name="xl164 3" xfId="223"/>
    <cellStyle name="xl165" xfId="224"/>
    <cellStyle name="xl165 2" xfId="225"/>
    <cellStyle name="xl165 3" xfId="226"/>
    <cellStyle name="xl166" xfId="227"/>
    <cellStyle name="xl166 2" xfId="228"/>
    <cellStyle name="xl166 3" xfId="229"/>
    <cellStyle name="xl167" xfId="230"/>
    <cellStyle name="xl167 2" xfId="231"/>
    <cellStyle name="xl167 3" xfId="232"/>
    <cellStyle name="xl168" xfId="233"/>
    <cellStyle name="xl168 2" xfId="234"/>
    <cellStyle name="xl168 3" xfId="235"/>
    <cellStyle name="xl169" xfId="236"/>
    <cellStyle name="xl169 2" xfId="237"/>
    <cellStyle name="xl169 3" xfId="238"/>
    <cellStyle name="xl170" xfId="239"/>
    <cellStyle name="xl170 2" xfId="240"/>
    <cellStyle name="xl170 3" xfId="241"/>
    <cellStyle name="xl171" xfId="242"/>
    <cellStyle name="xl171 2" xfId="243"/>
    <cellStyle name="xl171 3" xfId="244"/>
    <cellStyle name="xl172" xfId="245"/>
    <cellStyle name="xl172 2" xfId="246"/>
    <cellStyle name="xl172 3" xfId="247"/>
    <cellStyle name="xl173" xfId="248"/>
    <cellStyle name="xl173 2" xfId="249"/>
    <cellStyle name="xl173 3" xfId="250"/>
    <cellStyle name="xl174" xfId="251"/>
    <cellStyle name="xl174 2" xfId="252"/>
    <cellStyle name="xl174 3" xfId="253"/>
    <cellStyle name="xl175" xfId="254"/>
    <cellStyle name="xl175 2" xfId="255"/>
    <cellStyle name="xl175 3" xfId="256"/>
    <cellStyle name="xl176" xfId="257"/>
    <cellStyle name="xl176 2" xfId="258"/>
    <cellStyle name="xl176 3" xfId="259"/>
    <cellStyle name="xl177" xfId="260"/>
    <cellStyle name="xl177 2" xfId="261"/>
    <cellStyle name="xl177 3" xfId="262"/>
    <cellStyle name="xl178" xfId="263"/>
    <cellStyle name="xl178 2" xfId="264"/>
    <cellStyle name="xl178 3" xfId="265"/>
    <cellStyle name="xl179" xfId="266"/>
    <cellStyle name="xl179 2" xfId="267"/>
    <cellStyle name="xl179 3" xfId="268"/>
    <cellStyle name="xl180" xfId="269"/>
    <cellStyle name="xl180 2" xfId="270"/>
    <cellStyle name="xl180 3" xfId="271"/>
    <cellStyle name="xl181" xfId="272"/>
    <cellStyle name="xl181 2" xfId="273"/>
    <cellStyle name="xl181 3" xfId="274"/>
    <cellStyle name="xl182" xfId="275"/>
    <cellStyle name="xl182 2" xfId="276"/>
    <cellStyle name="xl182 3" xfId="277"/>
    <cellStyle name="xl183" xfId="278"/>
    <cellStyle name="xl183 2" xfId="279"/>
    <cellStyle name="xl183 3" xfId="280"/>
    <cellStyle name="xl184" xfId="281"/>
    <cellStyle name="xl184 2" xfId="282"/>
    <cellStyle name="xl184 3" xfId="283"/>
    <cellStyle name="xl185" xfId="284"/>
    <cellStyle name="xl185 2" xfId="285"/>
    <cellStyle name="xl185 3" xfId="286"/>
    <cellStyle name="xl186" xfId="287"/>
    <cellStyle name="xl186 2" xfId="288"/>
    <cellStyle name="xl186 3" xfId="289"/>
    <cellStyle name="xl187" xfId="290"/>
    <cellStyle name="xl187 2" xfId="291"/>
    <cellStyle name="xl187 3" xfId="292"/>
    <cellStyle name="xl188" xfId="293"/>
    <cellStyle name="xl188 2" xfId="294"/>
    <cellStyle name="xl188 3" xfId="295"/>
    <cellStyle name="xl189" xfId="296"/>
    <cellStyle name="xl189 2" xfId="297"/>
    <cellStyle name="xl189 3" xfId="298"/>
    <cellStyle name="xl190" xfId="299"/>
    <cellStyle name="xl190 2" xfId="300"/>
    <cellStyle name="xl190 3" xfId="301"/>
    <cellStyle name="xl191" xfId="302"/>
    <cellStyle name="xl191 2" xfId="303"/>
    <cellStyle name="xl191 3" xfId="304"/>
    <cellStyle name="xl192" xfId="305"/>
    <cellStyle name="xl192 2" xfId="306"/>
    <cellStyle name="xl192 3" xfId="307"/>
    <cellStyle name="xl193" xfId="308"/>
    <cellStyle name="xl193 2" xfId="309"/>
    <cellStyle name="xl193 3" xfId="310"/>
    <cellStyle name="xl194" xfId="311"/>
    <cellStyle name="xl194 2" xfId="312"/>
    <cellStyle name="xl194 3" xfId="313"/>
    <cellStyle name="xl195" xfId="314"/>
    <cellStyle name="xl195 2" xfId="315"/>
    <cellStyle name="xl195 3" xfId="316"/>
    <cellStyle name="xl196" xfId="317"/>
    <cellStyle name="xl196 2" xfId="318"/>
    <cellStyle name="xl196 3" xfId="319"/>
    <cellStyle name="xl197" xfId="320"/>
    <cellStyle name="xl197 2" xfId="321"/>
    <cellStyle name="xl197 3" xfId="322"/>
    <cellStyle name="xl198" xfId="323"/>
    <cellStyle name="xl198 2" xfId="324"/>
    <cellStyle name="xl198 3" xfId="325"/>
    <cellStyle name="xl199" xfId="326"/>
    <cellStyle name="xl199 2" xfId="327"/>
    <cellStyle name="xl199 3" xfId="328"/>
    <cellStyle name="xl200" xfId="329"/>
    <cellStyle name="xl200 2" xfId="330"/>
    <cellStyle name="xl200 3" xfId="331"/>
    <cellStyle name="xl21" xfId="332"/>
    <cellStyle name="xl21 2" xfId="333"/>
    <cellStyle name="xl21 3" xfId="334"/>
    <cellStyle name="xl22" xfId="335"/>
    <cellStyle name="xl22 2" xfId="336"/>
    <cellStyle name="xl22 3" xfId="337"/>
    <cellStyle name="xl23" xfId="338"/>
    <cellStyle name="xl23 2" xfId="339"/>
    <cellStyle name="xl23 3" xfId="340"/>
    <cellStyle name="xl24" xfId="341"/>
    <cellStyle name="xl24 2" xfId="342"/>
    <cellStyle name="xl24 3" xfId="343"/>
    <cellStyle name="xl25" xfId="344"/>
    <cellStyle name="xl25 2" xfId="345"/>
    <cellStyle name="xl25 3" xfId="346"/>
    <cellStyle name="xl26" xfId="347"/>
    <cellStyle name="xl26 2" xfId="348"/>
    <cellStyle name="xl26 3" xfId="349"/>
    <cellStyle name="xl27" xfId="350"/>
    <cellStyle name="xl27 2" xfId="351"/>
    <cellStyle name="xl27 3" xfId="352"/>
    <cellStyle name="xl28" xfId="353"/>
    <cellStyle name="xl28 2" xfId="354"/>
    <cellStyle name="xl28 3" xfId="355"/>
    <cellStyle name="xl29" xfId="356"/>
    <cellStyle name="xl29 2" xfId="357"/>
    <cellStyle name="xl29 3" xfId="358"/>
    <cellStyle name="xl30" xfId="359"/>
    <cellStyle name="xl30 2" xfId="360"/>
    <cellStyle name="xl30 3" xfId="361"/>
    <cellStyle name="xl31" xfId="362"/>
    <cellStyle name="xl31 2" xfId="363"/>
    <cellStyle name="xl31 3" xfId="364"/>
    <cellStyle name="xl32" xfId="365"/>
    <cellStyle name="xl32 2" xfId="366"/>
    <cellStyle name="xl32 3" xfId="367"/>
    <cellStyle name="xl33" xfId="368"/>
    <cellStyle name="xl33 2" xfId="369"/>
    <cellStyle name="xl33 3" xfId="370"/>
    <cellStyle name="xl34" xfId="371"/>
    <cellStyle name="xl34 2" xfId="372"/>
    <cellStyle name="xl34 3" xfId="373"/>
    <cellStyle name="xl35" xfId="374"/>
    <cellStyle name="xl35 2" xfId="375"/>
    <cellStyle name="xl35 3" xfId="376"/>
    <cellStyle name="xl36" xfId="377"/>
    <cellStyle name="xl36 2" xfId="378"/>
    <cellStyle name="xl36 3" xfId="379"/>
    <cellStyle name="xl37" xfId="380"/>
    <cellStyle name="xl37 2" xfId="381"/>
    <cellStyle name="xl37 3" xfId="382"/>
    <cellStyle name="xl38" xfId="383"/>
    <cellStyle name="xl38 2" xfId="384"/>
    <cellStyle name="xl38 3" xfId="385"/>
    <cellStyle name="xl39" xfId="386"/>
    <cellStyle name="xl39 2" xfId="387"/>
    <cellStyle name="xl39 3" xfId="388"/>
    <cellStyle name="xl40" xfId="389"/>
    <cellStyle name="xl40 2" xfId="390"/>
    <cellStyle name="xl40 3" xfId="391"/>
    <cellStyle name="xl41" xfId="392"/>
    <cellStyle name="xl41 2" xfId="393"/>
    <cellStyle name="xl41 3" xfId="394"/>
    <cellStyle name="xl42" xfId="395"/>
    <cellStyle name="xl42 2" xfId="396"/>
    <cellStyle name="xl42 3" xfId="397"/>
    <cellStyle name="xl43" xfId="398"/>
    <cellStyle name="xl43 2" xfId="399"/>
    <cellStyle name="xl43 3" xfId="400"/>
    <cellStyle name="xl44" xfId="401"/>
    <cellStyle name="xl44 2" xfId="402"/>
    <cellStyle name="xl44 3" xfId="403"/>
    <cellStyle name="xl45" xfId="404"/>
    <cellStyle name="xl45 2" xfId="405"/>
    <cellStyle name="xl45 3" xfId="406"/>
    <cellStyle name="xl45 4" xfId="407"/>
    <cellStyle name="xl46" xfId="408"/>
    <cellStyle name="xl46 2" xfId="409"/>
    <cellStyle name="xl46 3" xfId="410"/>
    <cellStyle name="xl47" xfId="411"/>
    <cellStyle name="xl47 2" xfId="412"/>
    <cellStyle name="xl47 3" xfId="413"/>
    <cellStyle name="xl48" xfId="414"/>
    <cellStyle name="xl48 2" xfId="415"/>
    <cellStyle name="xl48 3" xfId="416"/>
    <cellStyle name="xl49" xfId="417"/>
    <cellStyle name="xl49 2" xfId="418"/>
    <cellStyle name="xl49 3" xfId="419"/>
    <cellStyle name="xl50" xfId="420"/>
    <cellStyle name="xl50 2" xfId="421"/>
    <cellStyle name="xl50 3" xfId="422"/>
    <cellStyle name="xl51" xfId="423"/>
    <cellStyle name="xl51 2" xfId="424"/>
    <cellStyle name="xl51 3" xfId="425"/>
    <cellStyle name="xl52" xfId="426"/>
    <cellStyle name="xl52 2" xfId="427"/>
    <cellStyle name="xl52 3" xfId="428"/>
    <cellStyle name="xl53" xfId="429"/>
    <cellStyle name="xl53 2" xfId="430"/>
    <cellStyle name="xl53 3" xfId="431"/>
    <cellStyle name="xl54" xfId="432"/>
    <cellStyle name="xl54 2" xfId="433"/>
    <cellStyle name="xl54 3" xfId="434"/>
    <cellStyle name="xl55" xfId="435"/>
    <cellStyle name="xl55 2" xfId="436"/>
    <cellStyle name="xl55 3" xfId="437"/>
    <cellStyle name="xl56" xfId="438"/>
    <cellStyle name="xl56 2" xfId="439"/>
    <cellStyle name="xl56 3" xfId="440"/>
    <cellStyle name="xl57" xfId="441"/>
    <cellStyle name="xl57 2" xfId="442"/>
    <cellStyle name="xl57 3" xfId="443"/>
    <cellStyle name="xl58" xfId="444"/>
    <cellStyle name="xl58 2" xfId="445"/>
    <cellStyle name="xl58 3" xfId="446"/>
    <cellStyle name="xl59" xfId="447"/>
    <cellStyle name="xl59 2" xfId="448"/>
    <cellStyle name="xl59 3" xfId="449"/>
    <cellStyle name="xl60" xfId="450"/>
    <cellStyle name="xl60 2" xfId="451"/>
    <cellStyle name="xl60 3" xfId="452"/>
    <cellStyle name="xl61" xfId="453"/>
    <cellStyle name="xl61 2" xfId="454"/>
    <cellStyle name="xl61 3" xfId="455"/>
    <cellStyle name="xl62" xfId="456"/>
    <cellStyle name="xl62 2" xfId="457"/>
    <cellStyle name="xl62 3" xfId="458"/>
    <cellStyle name="xl63" xfId="459"/>
    <cellStyle name="xl63 2" xfId="460"/>
    <cellStyle name="xl63 3" xfId="461"/>
    <cellStyle name="xl64" xfId="462"/>
    <cellStyle name="xl64 2" xfId="463"/>
    <cellStyle name="xl64 3" xfId="464"/>
    <cellStyle name="xl65" xfId="465"/>
    <cellStyle name="xl65 2" xfId="466"/>
    <cellStyle name="xl65 3" xfId="467"/>
    <cellStyle name="xl66" xfId="468"/>
    <cellStyle name="xl66 2" xfId="469"/>
    <cellStyle name="xl66 3" xfId="470"/>
    <cellStyle name="xl67" xfId="471"/>
    <cellStyle name="xl67 2" xfId="472"/>
    <cellStyle name="xl67 3" xfId="473"/>
    <cellStyle name="xl68" xfId="474"/>
    <cellStyle name="xl68 2" xfId="475"/>
    <cellStyle name="xl68 3" xfId="476"/>
    <cellStyle name="xl69" xfId="477"/>
    <cellStyle name="xl69 2" xfId="478"/>
    <cellStyle name="xl69 3" xfId="479"/>
    <cellStyle name="xl70" xfId="480"/>
    <cellStyle name="xl70 2" xfId="481"/>
    <cellStyle name="xl70 3" xfId="482"/>
    <cellStyle name="xl71" xfId="483"/>
    <cellStyle name="xl71 2" xfId="484"/>
    <cellStyle name="xl71 3" xfId="485"/>
    <cellStyle name="xl72" xfId="486"/>
    <cellStyle name="xl72 2" xfId="487"/>
    <cellStyle name="xl72 3" xfId="488"/>
    <cellStyle name="xl73" xfId="489"/>
    <cellStyle name="xl73 2" xfId="490"/>
    <cellStyle name="xl73 3" xfId="491"/>
    <cellStyle name="xl74" xfId="492"/>
    <cellStyle name="xl74 2" xfId="493"/>
    <cellStyle name="xl74 3" xfId="494"/>
    <cellStyle name="xl75" xfId="495"/>
    <cellStyle name="xl75 2" xfId="496"/>
    <cellStyle name="xl75 3" xfId="497"/>
    <cellStyle name="xl76" xfId="498"/>
    <cellStyle name="xl76 2" xfId="499"/>
    <cellStyle name="xl76 3" xfId="500"/>
    <cellStyle name="xl77" xfId="501"/>
    <cellStyle name="xl77 2" xfId="502"/>
    <cellStyle name="xl77 3" xfId="503"/>
    <cellStyle name="xl78" xfId="504"/>
    <cellStyle name="xl78 2" xfId="505"/>
    <cellStyle name="xl78 3" xfId="506"/>
    <cellStyle name="xl79" xfId="507"/>
    <cellStyle name="xl79 2" xfId="508"/>
    <cellStyle name="xl79 3" xfId="509"/>
    <cellStyle name="xl80" xfId="510"/>
    <cellStyle name="xl80 2" xfId="511"/>
    <cellStyle name="xl80 3" xfId="512"/>
    <cellStyle name="xl81" xfId="513"/>
    <cellStyle name="xl81 2" xfId="514"/>
    <cellStyle name="xl81 3" xfId="515"/>
    <cellStyle name="xl82" xfId="516"/>
    <cellStyle name="xl82 2" xfId="517"/>
    <cellStyle name="xl82 3" xfId="518"/>
    <cellStyle name="xl83" xfId="519"/>
    <cellStyle name="xl83 2" xfId="520"/>
    <cellStyle name="xl83 3" xfId="521"/>
    <cellStyle name="xl84" xfId="522"/>
    <cellStyle name="xl84 2" xfId="523"/>
    <cellStyle name="xl84 3" xfId="524"/>
    <cellStyle name="xl85" xfId="525"/>
    <cellStyle name="xl85 2" xfId="526"/>
    <cellStyle name="xl85 3" xfId="527"/>
    <cellStyle name="xl86" xfId="528"/>
    <cellStyle name="xl86 2" xfId="529"/>
    <cellStyle name="xl86 3" xfId="530"/>
    <cellStyle name="xl87" xfId="531"/>
    <cellStyle name="xl87 2" xfId="532"/>
    <cellStyle name="xl87 3" xfId="533"/>
    <cellStyle name="xl88" xfId="534"/>
    <cellStyle name="xl88 2" xfId="535"/>
    <cellStyle name="xl88 3" xfId="536"/>
    <cellStyle name="xl89" xfId="537"/>
    <cellStyle name="xl89 2" xfId="538"/>
    <cellStyle name="xl89 3" xfId="539"/>
    <cellStyle name="xl90" xfId="540"/>
    <cellStyle name="xl90 2" xfId="541"/>
    <cellStyle name="xl90 3" xfId="542"/>
    <cellStyle name="xl91" xfId="543"/>
    <cellStyle name="xl91 2" xfId="544"/>
    <cellStyle name="xl91 3" xfId="545"/>
    <cellStyle name="xl92" xfId="546"/>
    <cellStyle name="xl92 2" xfId="547"/>
    <cellStyle name="xl92 3" xfId="548"/>
    <cellStyle name="xl93" xfId="549"/>
    <cellStyle name="xl93 2" xfId="550"/>
    <cellStyle name="xl93 3" xfId="551"/>
    <cellStyle name="xl94" xfId="552"/>
    <cellStyle name="xl94 2" xfId="553"/>
    <cellStyle name="xl94 3" xfId="554"/>
    <cellStyle name="xl95" xfId="555"/>
    <cellStyle name="xl95 2" xfId="556"/>
    <cellStyle name="xl95 3" xfId="557"/>
    <cellStyle name="xl96" xfId="558"/>
    <cellStyle name="xl96 2" xfId="559"/>
    <cellStyle name="xl96 3" xfId="560"/>
    <cellStyle name="xl97" xfId="561"/>
    <cellStyle name="xl97 2" xfId="562"/>
    <cellStyle name="xl97 3" xfId="563"/>
    <cellStyle name="xl98" xfId="564"/>
    <cellStyle name="xl98 2" xfId="565"/>
    <cellStyle name="xl98 3" xfId="566"/>
    <cellStyle name="xl99" xfId="567"/>
    <cellStyle name="xl99 2" xfId="568"/>
    <cellStyle name="xl99 3" xfId="569"/>
    <cellStyle name="Обычный 2" xfId="5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96" zoomScalePageLayoutView="87" workbookViewId="0">
      <pane xSplit="0" ySplit="6" topLeftCell="A7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8.99"/>
    <col collapsed="false" customWidth="true" hidden="false" outlineLevel="0" max="3" min="3" style="1" width="16.7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8.2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6"/>
      <c r="B5" s="7"/>
      <c r="C5" s="8"/>
      <c r="D5" s="9"/>
      <c r="F5" s="10" t="s">
        <v>3</v>
      </c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4" t="s">
        <v>6</v>
      </c>
      <c r="E6" s="15" t="s">
        <v>7</v>
      </c>
      <c r="F6" s="16" t="s">
        <v>8</v>
      </c>
    </row>
    <row r="7" customFormat="false" ht="14.25" hidden="false" customHeight="true" outlineLevel="0" collapsed="false">
      <c r="A7" s="17" t="n">
        <v>1</v>
      </c>
      <c r="B7" s="18" t="n">
        <v>2</v>
      </c>
      <c r="C7" s="19" t="n">
        <v>3</v>
      </c>
      <c r="D7" s="17" t="n">
        <v>4</v>
      </c>
      <c r="E7" s="18" t="n">
        <v>5</v>
      </c>
      <c r="F7" s="20" t="n">
        <v>6</v>
      </c>
      <c r="AI7" s="21"/>
      <c r="AJ7" s="21"/>
      <c r="AK7" s="21"/>
      <c r="AL7" s="21"/>
      <c r="AM7" s="21"/>
      <c r="AN7" s="21"/>
    </row>
    <row r="8" customFormat="false" ht="37.5" hidden="false" customHeight="true" outlineLevel="0" collapsed="false">
      <c r="A8" s="22" t="s">
        <v>9</v>
      </c>
      <c r="B8" s="23" t="n">
        <v>653182230</v>
      </c>
      <c r="C8" s="23" t="n">
        <v>259859409.02</v>
      </c>
      <c r="D8" s="23" t="n">
        <v>311963632.6</v>
      </c>
      <c r="E8" s="24" t="n">
        <v>120.050928221725</v>
      </c>
      <c r="F8" s="25" t="n">
        <v>47.7605816986173</v>
      </c>
      <c r="H8" s="26"/>
      <c r="I8" s="26"/>
      <c r="J8" s="21"/>
      <c r="K8" s="21"/>
      <c r="AI8" s="21"/>
      <c r="AJ8" s="21"/>
      <c r="AK8" s="21"/>
      <c r="AL8" s="21"/>
      <c r="AM8" s="21"/>
      <c r="AN8" s="21"/>
    </row>
    <row r="9" customFormat="false" ht="15.75" hidden="false" customHeight="false" outlineLevel="0" collapsed="false">
      <c r="A9" s="27" t="s">
        <v>10</v>
      </c>
      <c r="B9" s="28" t="n">
        <v>397589970</v>
      </c>
      <c r="C9" s="28" t="n">
        <v>136950867.68</v>
      </c>
      <c r="D9" s="28" t="n">
        <v>197273292.26</v>
      </c>
      <c r="E9" s="29" t="n">
        <v>144.046763340667</v>
      </c>
      <c r="F9" s="30" t="n">
        <v>49.6172708431251</v>
      </c>
      <c r="H9" s="31"/>
      <c r="I9" s="31"/>
      <c r="J9" s="21"/>
      <c r="K9" s="21"/>
    </row>
    <row r="10" customFormat="false" ht="15.75" hidden="false" customHeight="false" outlineLevel="0" collapsed="false">
      <c r="A10" s="27" t="s">
        <v>11</v>
      </c>
      <c r="B10" s="28" t="n">
        <v>25714980</v>
      </c>
      <c r="C10" s="28" t="n">
        <v>11593333.59</v>
      </c>
      <c r="D10" s="28" t="n">
        <v>12372265.8</v>
      </c>
      <c r="E10" s="29" t="n">
        <v>106.718794072068</v>
      </c>
      <c r="F10" s="30" t="n">
        <v>48.1130679471654</v>
      </c>
      <c r="H10" s="31"/>
      <c r="I10" s="31"/>
      <c r="J10" s="21"/>
      <c r="K10" s="21"/>
    </row>
    <row r="11" customFormat="false" ht="47.25" hidden="false" customHeight="false" outlineLevel="0" collapsed="false">
      <c r="A11" s="32" t="s">
        <v>12</v>
      </c>
      <c r="B11" s="28" t="n">
        <v>24613335</v>
      </c>
      <c r="C11" s="28" t="n">
        <v>12079967.16</v>
      </c>
      <c r="D11" s="28" t="n">
        <v>12234432.08</v>
      </c>
      <c r="E11" s="29" t="n">
        <v>101.278686588747</v>
      </c>
      <c r="F11" s="30" t="n">
        <v>49.7065191693852</v>
      </c>
      <c r="H11" s="31"/>
      <c r="I11" s="31"/>
      <c r="J11" s="21"/>
      <c r="K11" s="21"/>
    </row>
    <row r="12" customFormat="false" ht="15.75" hidden="false" customHeight="false" outlineLevel="0" collapsed="false">
      <c r="A12" s="33" t="s">
        <v>13</v>
      </c>
      <c r="B12" s="34" t="n">
        <v>0</v>
      </c>
      <c r="C12" s="28" t="n">
        <v>-173259.55</v>
      </c>
      <c r="D12" s="28" t="n">
        <v>36393.05</v>
      </c>
      <c r="E12" s="29" t="n">
        <v>-21.004931618488</v>
      </c>
      <c r="F12" s="30" t="s">
        <v>14</v>
      </c>
      <c r="H12" s="35"/>
      <c r="I12" s="35"/>
      <c r="J12" s="21"/>
      <c r="K12" s="21"/>
    </row>
    <row r="13" customFormat="false" ht="15.75" hidden="false" customHeight="false" outlineLevel="0" collapsed="false">
      <c r="A13" s="33" t="s">
        <v>15</v>
      </c>
      <c r="B13" s="34" t="n">
        <v>33658510</v>
      </c>
      <c r="C13" s="28" t="n">
        <v>30334808.36</v>
      </c>
      <c r="D13" s="28" t="n">
        <v>29484612</v>
      </c>
      <c r="E13" s="29" t="n">
        <v>97.1972911451747</v>
      </c>
      <c r="F13" s="36" t="n">
        <v>87.5992787559521</v>
      </c>
      <c r="H13" s="35"/>
      <c r="I13" s="35"/>
      <c r="J13" s="21"/>
      <c r="K13" s="21"/>
    </row>
    <row r="14" customFormat="false" ht="30.75" hidden="false" customHeight="true" outlineLevel="0" collapsed="false">
      <c r="A14" s="33" t="s">
        <v>16</v>
      </c>
      <c r="B14" s="28" t="n">
        <v>5928000</v>
      </c>
      <c r="C14" s="28" t="n">
        <v>2627089.43</v>
      </c>
      <c r="D14" s="28" t="n">
        <v>5600878.84</v>
      </c>
      <c r="E14" s="29" t="n">
        <v>213.197113735104</v>
      </c>
      <c r="F14" s="30" t="n">
        <v>94.4817618083671</v>
      </c>
      <c r="H14" s="31"/>
      <c r="I14" s="31"/>
      <c r="J14" s="21"/>
      <c r="K14" s="21"/>
    </row>
    <row r="15" customFormat="false" ht="15.75" hidden="false" customHeight="true" outlineLevel="0" collapsed="false">
      <c r="A15" s="33" t="s">
        <v>17</v>
      </c>
      <c r="B15" s="34" t="n">
        <v>11008000</v>
      </c>
      <c r="C15" s="28" t="n">
        <v>1103391.97</v>
      </c>
      <c r="D15" s="28" t="n">
        <v>1070757.62</v>
      </c>
      <c r="E15" s="29" t="n">
        <v>97.0423611112559</v>
      </c>
      <c r="F15" s="30" t="n">
        <v>9.7270859375</v>
      </c>
      <c r="H15" s="35"/>
      <c r="I15" s="35"/>
      <c r="J15" s="21"/>
      <c r="K15" s="21"/>
    </row>
    <row r="16" customFormat="false" ht="15.75" hidden="false" customHeight="true" outlineLevel="0" collapsed="false">
      <c r="A16" s="27" t="s">
        <v>18</v>
      </c>
      <c r="B16" s="34" t="n">
        <v>20580909</v>
      </c>
      <c r="C16" s="28" t="n">
        <v>3473845.1</v>
      </c>
      <c r="D16" s="28" t="n">
        <v>5948981.69</v>
      </c>
      <c r="E16" s="29" t="n">
        <v>171.250632044589</v>
      </c>
      <c r="F16" s="30" t="n">
        <v>28.9053398467483</v>
      </c>
      <c r="H16" s="35"/>
      <c r="I16" s="35"/>
      <c r="J16" s="21"/>
      <c r="K16" s="21"/>
    </row>
    <row r="17" customFormat="false" ht="15.75" hidden="false" customHeight="true" outlineLevel="0" collapsed="false">
      <c r="A17" s="27" t="s">
        <v>19</v>
      </c>
      <c r="B17" s="34" t="n">
        <v>29260676</v>
      </c>
      <c r="C17" s="28" t="n">
        <v>2421038.75</v>
      </c>
      <c r="D17" s="28" t="n">
        <v>5822317.83</v>
      </c>
      <c r="E17" s="29" t="n">
        <v>240.488419691754</v>
      </c>
      <c r="F17" s="30" t="n">
        <v>19.8980974670578</v>
      </c>
      <c r="H17" s="35"/>
      <c r="I17" s="35"/>
      <c r="J17" s="21"/>
      <c r="K17" s="21"/>
    </row>
    <row r="18" customFormat="false" ht="15" hidden="false" customHeight="true" outlineLevel="0" collapsed="false">
      <c r="A18" s="27" t="s">
        <v>20</v>
      </c>
      <c r="B18" s="34" t="n">
        <v>176700</v>
      </c>
      <c r="C18" s="28" t="n">
        <v>312861.86</v>
      </c>
      <c r="D18" s="28" t="n">
        <v>425597.4</v>
      </c>
      <c r="E18" s="29" t="n">
        <v>136.033647565734</v>
      </c>
      <c r="F18" s="30" t="n">
        <v>240.858743633277</v>
      </c>
      <c r="H18" s="35"/>
      <c r="I18" s="35"/>
      <c r="J18" s="21"/>
      <c r="K18" s="21"/>
    </row>
    <row r="19" customFormat="false" ht="50.25" hidden="false" customHeight="true" outlineLevel="0" collapsed="false">
      <c r="A19" s="33" t="s">
        <v>21</v>
      </c>
      <c r="B19" s="34" t="n">
        <v>0</v>
      </c>
      <c r="C19" s="28" t="n">
        <v>174.61</v>
      </c>
      <c r="D19" s="28" t="n">
        <v>0</v>
      </c>
      <c r="E19" s="29" t="n">
        <v>0</v>
      </c>
      <c r="F19" s="30" t="s">
        <v>14</v>
      </c>
      <c r="H19" s="35"/>
      <c r="I19" s="35"/>
      <c r="J19" s="21"/>
      <c r="K19" s="21"/>
    </row>
    <row r="20" customFormat="false" ht="63" hidden="false" customHeight="true" outlineLevel="0" collapsed="false">
      <c r="A20" s="37" t="s">
        <v>22</v>
      </c>
      <c r="B20" s="34" t="n">
        <v>45510022</v>
      </c>
      <c r="C20" s="28" t="n">
        <v>24974700.43</v>
      </c>
      <c r="D20" s="28" t="n">
        <v>17137948.85</v>
      </c>
      <c r="E20" s="29" t="n">
        <v>68.6212389134952</v>
      </c>
      <c r="F20" s="30" t="n">
        <v>37.6575270607428</v>
      </c>
      <c r="H20" s="35"/>
      <c r="I20" s="35"/>
      <c r="J20" s="21"/>
      <c r="K20" s="21"/>
    </row>
    <row r="21" customFormat="false" ht="31.5" hidden="false" customHeight="false" outlineLevel="0" collapsed="false">
      <c r="A21" s="37" t="s">
        <v>23</v>
      </c>
      <c r="B21" s="34" t="n">
        <v>6876000</v>
      </c>
      <c r="C21" s="28" t="n">
        <v>3956645.75</v>
      </c>
      <c r="D21" s="28" t="n">
        <v>4084931.12</v>
      </c>
      <c r="E21" s="29" t="n">
        <v>103.242275859546</v>
      </c>
      <c r="F21" s="30" t="n">
        <v>59.4085386852821</v>
      </c>
      <c r="H21" s="35"/>
      <c r="I21" s="35"/>
      <c r="J21" s="21"/>
      <c r="K21" s="21"/>
    </row>
    <row r="22" customFormat="false" ht="30.75" hidden="false" customHeight="true" outlineLevel="0" collapsed="false">
      <c r="A22" s="37" t="s">
        <v>24</v>
      </c>
      <c r="B22" s="34" t="n">
        <v>7351590</v>
      </c>
      <c r="C22" s="28" t="n">
        <v>3132593.17</v>
      </c>
      <c r="D22" s="28" t="n">
        <v>3132288.83</v>
      </c>
      <c r="E22" s="29" t="n">
        <v>99.9902847263119</v>
      </c>
      <c r="F22" s="30" t="n">
        <v>42.606957542518</v>
      </c>
      <c r="H22" s="35"/>
      <c r="I22" s="35"/>
      <c r="J22" s="21"/>
      <c r="K22" s="21"/>
    </row>
    <row r="23" customFormat="false" ht="33" hidden="false" customHeight="true" outlineLevel="0" collapsed="false">
      <c r="A23" s="37" t="s">
        <v>25</v>
      </c>
      <c r="B23" s="34" t="n">
        <v>43019373</v>
      </c>
      <c r="C23" s="28" t="n">
        <v>25801157.03</v>
      </c>
      <c r="D23" s="28" t="n">
        <v>15567589.19</v>
      </c>
      <c r="E23" s="29" t="n">
        <v>60.3367871134576</v>
      </c>
      <c r="F23" s="30" t="n">
        <v>36.187392108202</v>
      </c>
      <c r="H23" s="35"/>
      <c r="I23" s="35"/>
      <c r="J23" s="21"/>
      <c r="K23" s="21"/>
    </row>
    <row r="24" customFormat="false" ht="21.75" hidden="false" customHeight="true" outlineLevel="0" collapsed="false">
      <c r="A24" s="27" t="s">
        <v>26</v>
      </c>
      <c r="B24" s="34" t="n">
        <v>1620681</v>
      </c>
      <c r="C24" s="28" t="n">
        <v>1206493.92</v>
      </c>
      <c r="D24" s="28" t="n">
        <v>1760711.12</v>
      </c>
      <c r="E24" s="29" t="n">
        <v>145.936178443402</v>
      </c>
      <c r="F24" s="30" t="n">
        <v>108.640202482783</v>
      </c>
      <c r="H24" s="35"/>
      <c r="I24" s="35"/>
      <c r="J24" s="21"/>
      <c r="K24" s="21"/>
    </row>
    <row r="25" customFormat="false" ht="18" hidden="false" customHeight="true" outlineLevel="0" collapsed="false">
      <c r="A25" s="27" t="s">
        <v>27</v>
      </c>
      <c r="B25" s="34" t="n">
        <v>273484</v>
      </c>
      <c r="C25" s="28" t="n">
        <v>61559.42</v>
      </c>
      <c r="D25" s="28" t="n">
        <v>11634.92</v>
      </c>
      <c r="E25" s="29" t="n">
        <v>18.9003080275935</v>
      </c>
      <c r="F25" s="30" t="n">
        <v>4.25433297743195</v>
      </c>
      <c r="H25" s="35"/>
      <c r="I25" s="35"/>
      <c r="J25" s="21"/>
      <c r="K25" s="21"/>
    </row>
    <row r="26" customFormat="false" ht="15.75" hidden="false" customHeight="false" outlineLevel="0" collapsed="false">
      <c r="A26" s="27" t="s">
        <v>28</v>
      </c>
      <c r="B26" s="34" t="n">
        <v>0</v>
      </c>
      <c r="C26" s="28" t="n">
        <v>2140.34</v>
      </c>
      <c r="D26" s="28" t="n">
        <v>-1000</v>
      </c>
      <c r="E26" s="29" t="n">
        <v>-46.7215489127896</v>
      </c>
      <c r="F26" s="30" t="s">
        <v>14</v>
      </c>
      <c r="H26" s="35"/>
      <c r="I26" s="35"/>
      <c r="J26" s="21"/>
      <c r="K26" s="21"/>
    </row>
    <row r="27" customFormat="false" ht="15" hidden="false" customHeight="true" outlineLevel="0" collapsed="false">
      <c r="A27" s="38" t="s">
        <v>29</v>
      </c>
      <c r="B27" s="23" t="n">
        <v>1794410686.95</v>
      </c>
      <c r="C27" s="23" t="n">
        <v>658328919.8</v>
      </c>
      <c r="D27" s="23" t="n">
        <v>771492093.38</v>
      </c>
      <c r="E27" s="24" t="n">
        <v>117.189458062146</v>
      </c>
      <c r="F27" s="25" t="n">
        <v>42.9941762491017</v>
      </c>
      <c r="H27" s="21"/>
      <c r="I27" s="21"/>
      <c r="J27" s="21"/>
      <c r="K27" s="21"/>
    </row>
    <row r="28" customFormat="false" ht="15.75" hidden="false" customHeight="false" outlineLevel="0" collapsed="false">
      <c r="A28" s="39" t="s">
        <v>30</v>
      </c>
      <c r="B28" s="40" t="n">
        <v>652405659.26</v>
      </c>
      <c r="C28" s="40" t="n">
        <v>359416488.73</v>
      </c>
      <c r="D28" s="40" t="n">
        <v>389602255.65</v>
      </c>
      <c r="E28" s="41" t="n">
        <v>108.398548165295</v>
      </c>
      <c r="F28" s="42" t="n">
        <v>59.7177921619981</v>
      </c>
      <c r="H28" s="21"/>
      <c r="I28" s="21"/>
      <c r="J28" s="21"/>
      <c r="K28" s="21"/>
    </row>
    <row r="29" customFormat="false" ht="15.75" hidden="false" customHeight="false" outlineLevel="0" collapsed="false">
      <c r="A29" s="43" t="s">
        <v>31</v>
      </c>
      <c r="B29" s="40" t="n">
        <v>280570047.82</v>
      </c>
      <c r="C29" s="40" t="n">
        <v>275910340.5</v>
      </c>
      <c r="D29" s="40" t="n">
        <v>102499313.32</v>
      </c>
      <c r="E29" s="41" t="n">
        <v>37.1495004986955</v>
      </c>
      <c r="F29" s="42" t="n">
        <v>36.5325215989408</v>
      </c>
      <c r="H29" s="21"/>
      <c r="I29" s="21"/>
      <c r="J29" s="21"/>
      <c r="K29" s="21"/>
    </row>
    <row r="30" customFormat="false" ht="15" hidden="false" customHeight="true" outlineLevel="0" collapsed="false">
      <c r="A30" s="39" t="s">
        <v>32</v>
      </c>
      <c r="B30" s="40" t="n">
        <v>404902437.08</v>
      </c>
      <c r="C30" s="40" t="n">
        <v>0</v>
      </c>
      <c r="D30" s="40" t="n">
        <v>202451637.08</v>
      </c>
      <c r="E30" s="41" t="s">
        <v>14</v>
      </c>
      <c r="F30" s="42" t="n">
        <v>50.0001033681109</v>
      </c>
      <c r="H30" s="21"/>
      <c r="I30" s="21"/>
      <c r="J30" s="21"/>
      <c r="K30" s="21"/>
    </row>
    <row r="31" customFormat="false" ht="18.95" hidden="false" customHeight="true" outlineLevel="0" collapsed="false">
      <c r="A31" s="44" t="s">
        <v>33</v>
      </c>
      <c r="B31" s="45" t="n">
        <v>452141205.58</v>
      </c>
      <c r="C31" s="45" t="n">
        <v>17744554.5</v>
      </c>
      <c r="D31" s="45" t="n">
        <v>73160550.12</v>
      </c>
      <c r="E31" s="41" t="n">
        <v>412.298601917563</v>
      </c>
      <c r="F31" s="42" t="n">
        <v>16.180907472512</v>
      </c>
    </row>
    <row r="32" customFormat="false" ht="25.9" hidden="true" customHeight="true" outlineLevel="0" collapsed="false">
      <c r="A32" s="46" t="s">
        <v>34</v>
      </c>
      <c r="B32" s="45"/>
      <c r="C32" s="45" t="n">
        <v>0</v>
      </c>
      <c r="D32" s="45"/>
      <c r="E32" s="41" t="s">
        <v>14</v>
      </c>
      <c r="F32" s="42" t="s">
        <v>14</v>
      </c>
    </row>
    <row r="33" customFormat="false" ht="15.75" hidden="false" customHeight="false" outlineLevel="0" collapsed="false">
      <c r="A33" s="47" t="s">
        <v>35</v>
      </c>
      <c r="B33" s="48" t="n">
        <v>4274000</v>
      </c>
      <c r="C33" s="48" t="n">
        <v>5702400</v>
      </c>
      <c r="D33" s="48" t="n">
        <v>3661000</v>
      </c>
      <c r="E33" s="41" t="n">
        <v>64.2010381593715</v>
      </c>
      <c r="F33" s="42" t="n">
        <v>85.6574637342068</v>
      </c>
    </row>
    <row r="34" customFormat="false" ht="64.5" hidden="false" customHeight="true" outlineLevel="0" collapsed="false">
      <c r="A34" s="49" t="s">
        <v>36</v>
      </c>
      <c r="B34" s="48" t="n">
        <v>205437.92</v>
      </c>
      <c r="C34" s="48" t="n">
        <v>0</v>
      </c>
      <c r="D34" s="48" t="n">
        <v>205437.92</v>
      </c>
      <c r="E34" s="41" t="s">
        <v>14</v>
      </c>
      <c r="F34" s="42" t="n">
        <v>100</v>
      </c>
    </row>
    <row r="35" customFormat="false" ht="31.5" hidden="false" customHeight="false" outlineLevel="0" collapsed="false">
      <c r="A35" s="49" t="s">
        <v>37</v>
      </c>
      <c r="B35" s="48" t="n">
        <v>-88100.71</v>
      </c>
      <c r="C35" s="48" t="n">
        <v>-444863.93</v>
      </c>
      <c r="D35" s="48" t="n">
        <v>-88100.71</v>
      </c>
      <c r="E35" s="41" t="n">
        <v>19.8039679234053</v>
      </c>
      <c r="F35" s="42" t="n">
        <v>100</v>
      </c>
    </row>
    <row r="36" customFormat="false" ht="19.5" hidden="false" customHeight="true" outlineLevel="0" collapsed="false">
      <c r="A36" s="38" t="s">
        <v>38</v>
      </c>
      <c r="B36" s="50" t="n">
        <v>2447592916.95</v>
      </c>
      <c r="C36" s="50" t="n">
        <v>918188328.82</v>
      </c>
      <c r="D36" s="50" t="n">
        <v>1083455725.98</v>
      </c>
      <c r="E36" s="24" t="n">
        <v>117.999291863401</v>
      </c>
      <c r="F36" s="25" t="n">
        <v>44.2661734505311</v>
      </c>
    </row>
    <row r="37" customFormat="false" ht="21" hidden="false" customHeight="true" outlineLevel="0" collapsed="false">
      <c r="A37" s="38" t="s">
        <v>39</v>
      </c>
      <c r="B37" s="23"/>
      <c r="C37" s="23"/>
      <c r="D37" s="51"/>
      <c r="E37" s="52"/>
      <c r="F37" s="53"/>
    </row>
    <row r="38" customFormat="false" ht="20.25" hidden="false" customHeight="true" outlineLevel="0" collapsed="false">
      <c r="A38" s="54" t="s">
        <v>40</v>
      </c>
      <c r="B38" s="34" t="n">
        <v>202702966.89</v>
      </c>
      <c r="C38" s="34" t="n">
        <v>80490311.17</v>
      </c>
      <c r="D38" s="34" t="n">
        <v>76159263.54</v>
      </c>
      <c r="E38" s="29" t="n">
        <v>94.6191689819007</v>
      </c>
      <c r="F38" s="55" t="n">
        <v>37.5718543781005</v>
      </c>
      <c r="G38" s="56"/>
    </row>
    <row r="39" customFormat="false" ht="4.9" hidden="true" customHeight="true" outlineLevel="0" collapsed="false">
      <c r="A39" s="57" t="s">
        <v>41</v>
      </c>
      <c r="B39" s="58" t="n">
        <v>3473204.58</v>
      </c>
      <c r="C39" s="58"/>
      <c r="D39" s="58"/>
      <c r="E39" s="29" t="s">
        <v>14</v>
      </c>
      <c r="F39" s="55" t="n">
        <v>0</v>
      </c>
      <c r="G39" s="56"/>
    </row>
    <row r="40" customFormat="false" ht="4.9" hidden="true" customHeight="true" outlineLevel="0" collapsed="false">
      <c r="A40" s="57" t="s">
        <v>42</v>
      </c>
      <c r="B40" s="58" t="n">
        <v>35498418.09</v>
      </c>
      <c r="C40" s="58"/>
      <c r="D40" s="58"/>
      <c r="E40" s="29" t="s">
        <v>14</v>
      </c>
      <c r="F40" s="55" t="n">
        <v>0</v>
      </c>
      <c r="G40" s="56"/>
    </row>
    <row r="41" customFormat="false" ht="15.75" hidden="false" customHeight="false" outlineLevel="0" collapsed="false">
      <c r="A41" s="49" t="s">
        <v>43</v>
      </c>
      <c r="B41" s="34" t="n">
        <v>3473204.58</v>
      </c>
      <c r="C41" s="34" t="n">
        <v>1955405.47</v>
      </c>
      <c r="D41" s="34" t="n">
        <v>1378326.81</v>
      </c>
      <c r="E41" s="29" t="n">
        <v>70.4880308021231</v>
      </c>
      <c r="F41" s="55" t="n">
        <v>39.6845846034212</v>
      </c>
      <c r="G41" s="56"/>
    </row>
    <row r="42" customFormat="false" ht="15.75" hidden="true" customHeight="true" outlineLevel="0" collapsed="false">
      <c r="A42" s="57" t="s">
        <v>41</v>
      </c>
      <c r="B42" s="58" t="n">
        <v>453700243.04</v>
      </c>
      <c r="C42" s="58"/>
      <c r="D42" s="58"/>
      <c r="E42" s="29" t="s">
        <v>14</v>
      </c>
      <c r="F42" s="55" t="n">
        <v>0</v>
      </c>
      <c r="G42" s="56"/>
    </row>
    <row r="43" customFormat="false" ht="30.75" hidden="false" customHeight="true" outlineLevel="0" collapsed="false">
      <c r="A43" s="49" t="s">
        <v>44</v>
      </c>
      <c r="B43" s="34" t="n">
        <v>44973657.3</v>
      </c>
      <c r="C43" s="34" t="n">
        <v>12682310.71</v>
      </c>
      <c r="D43" s="34" t="n">
        <v>14311645.3</v>
      </c>
      <c r="E43" s="29" t="n">
        <v>112.847300679326</v>
      </c>
      <c r="F43" s="55" t="n">
        <v>31.8222847755813</v>
      </c>
      <c r="G43" s="56"/>
    </row>
    <row r="44" customFormat="false" ht="15" hidden="true" customHeight="true" outlineLevel="0" collapsed="false">
      <c r="A44" s="57" t="s">
        <v>41</v>
      </c>
      <c r="B44" s="58" t="n">
        <v>1182115489.99</v>
      </c>
      <c r="C44" s="58"/>
      <c r="D44" s="58"/>
      <c r="E44" s="29" t="s">
        <v>14</v>
      </c>
      <c r="F44" s="55" t="n">
        <v>0</v>
      </c>
      <c r="G44" s="56"/>
    </row>
    <row r="45" customFormat="false" ht="15.75" hidden="true" customHeight="true" outlineLevel="0" collapsed="false">
      <c r="A45" s="57" t="s">
        <v>42</v>
      </c>
      <c r="B45" s="58" t="n">
        <v>328075870.73</v>
      </c>
      <c r="C45" s="58"/>
      <c r="D45" s="58"/>
      <c r="E45" s="29" t="s">
        <v>14</v>
      </c>
      <c r="F45" s="55" t="n">
        <v>0</v>
      </c>
      <c r="G45" s="56"/>
    </row>
    <row r="46" customFormat="false" ht="24" hidden="false" customHeight="true" outlineLevel="0" collapsed="false">
      <c r="A46" s="54" t="s">
        <v>45</v>
      </c>
      <c r="B46" s="34" t="n">
        <v>227818488.62</v>
      </c>
      <c r="C46" s="34" t="n">
        <v>45489580.43</v>
      </c>
      <c r="D46" s="34" t="n">
        <v>77341667.34</v>
      </c>
      <c r="E46" s="29" t="n">
        <v>170.02062144542</v>
      </c>
      <c r="F46" s="55" t="n">
        <v>33.9488106555765</v>
      </c>
      <c r="G46" s="56"/>
    </row>
    <row r="47" customFormat="false" ht="15.75" hidden="true" customHeight="true" outlineLevel="0" collapsed="false">
      <c r="A47" s="57" t="s">
        <v>41</v>
      </c>
      <c r="B47" s="58" t="n">
        <v>11042989.74</v>
      </c>
      <c r="C47" s="58"/>
      <c r="D47" s="58"/>
      <c r="E47" s="29" t="s">
        <v>14</v>
      </c>
      <c r="F47" s="55" t="n">
        <v>0</v>
      </c>
      <c r="G47" s="56"/>
    </row>
    <row r="48" customFormat="false" ht="47.25" hidden="true" customHeight="true" outlineLevel="0" collapsed="false">
      <c r="A48" s="59" t="s">
        <v>46</v>
      </c>
      <c r="B48" s="58" t="n">
        <v>7050110.24</v>
      </c>
      <c r="C48" s="58"/>
      <c r="D48" s="58"/>
      <c r="E48" s="29" t="s">
        <v>14</v>
      </c>
      <c r="F48" s="55" t="n">
        <v>0</v>
      </c>
      <c r="G48" s="56"/>
    </row>
    <row r="49" customFormat="false" ht="16.5" hidden="false" customHeight="true" outlineLevel="0" collapsed="false">
      <c r="A49" s="54" t="s">
        <v>47</v>
      </c>
      <c r="B49" s="34" t="n">
        <v>457743616.11</v>
      </c>
      <c r="C49" s="34" t="n">
        <v>76849364.08</v>
      </c>
      <c r="D49" s="34" t="n">
        <v>110366345.82</v>
      </c>
      <c r="E49" s="29" t="n">
        <v>143.613869992612</v>
      </c>
      <c r="F49" s="55" t="n">
        <v>24.1109524929951</v>
      </c>
      <c r="G49" s="56"/>
    </row>
    <row r="50" customFormat="false" ht="15" hidden="true" customHeight="true" outlineLevel="0" collapsed="false">
      <c r="A50" s="57" t="s">
        <v>41</v>
      </c>
      <c r="B50" s="58"/>
      <c r="C50" s="58"/>
      <c r="D50" s="58"/>
      <c r="E50" s="29" t="s">
        <v>14</v>
      </c>
      <c r="F50" s="55" t="s">
        <v>14</v>
      </c>
      <c r="G50" s="56"/>
    </row>
    <row r="51" customFormat="false" ht="42.6" hidden="true" customHeight="true" outlineLevel="0" collapsed="false">
      <c r="A51" s="59" t="s">
        <v>48</v>
      </c>
      <c r="B51" s="58"/>
      <c r="C51" s="58"/>
      <c r="D51" s="58"/>
      <c r="E51" s="29" t="s">
        <v>14</v>
      </c>
      <c r="F51" s="55" t="s">
        <v>14</v>
      </c>
      <c r="G51" s="56"/>
    </row>
    <row r="52" customFormat="false" ht="13.15" hidden="true" customHeight="true" outlineLevel="0" collapsed="false">
      <c r="A52" s="60" t="s">
        <v>49</v>
      </c>
      <c r="B52" s="34"/>
      <c r="C52" s="34"/>
      <c r="D52" s="34"/>
      <c r="E52" s="29" t="s">
        <v>14</v>
      </c>
      <c r="F52" s="55" t="s">
        <v>14</v>
      </c>
      <c r="G52" s="56"/>
    </row>
    <row r="53" customFormat="false" ht="16.15" hidden="true" customHeight="true" outlineLevel="0" collapsed="false">
      <c r="A53" s="59" t="s">
        <v>50</v>
      </c>
      <c r="B53" s="58"/>
      <c r="C53" s="58"/>
      <c r="D53" s="58"/>
      <c r="E53" s="29" t="s">
        <v>14</v>
      </c>
      <c r="F53" s="55" t="s">
        <v>14</v>
      </c>
      <c r="G53" s="56"/>
    </row>
    <row r="54" customFormat="false" ht="15.75" hidden="false" customHeight="true" outlineLevel="0" collapsed="false">
      <c r="A54" s="49" t="s">
        <v>49</v>
      </c>
      <c r="B54" s="34" t="n">
        <v>15663464.94</v>
      </c>
      <c r="C54" s="34" t="n">
        <v>1866798.25</v>
      </c>
      <c r="D54" s="34" t="n">
        <v>1249025.3</v>
      </c>
      <c r="E54" s="29" t="n">
        <v>66.9073532718386</v>
      </c>
      <c r="F54" s="55" t="n">
        <v>7.97413155252991</v>
      </c>
      <c r="G54" s="56"/>
    </row>
    <row r="55" customFormat="false" ht="15.75" hidden="false" customHeight="false" outlineLevel="0" collapsed="false">
      <c r="A55" s="54" t="s">
        <v>51</v>
      </c>
      <c r="B55" s="34" t="n">
        <v>1192520885.06</v>
      </c>
      <c r="C55" s="34" t="n">
        <v>542829119.24</v>
      </c>
      <c r="D55" s="34" t="n">
        <v>617964108.73</v>
      </c>
      <c r="E55" s="29" t="n">
        <v>113.841370484176</v>
      </c>
      <c r="F55" s="55" t="n">
        <v>51.8199820625287</v>
      </c>
      <c r="G55" s="56"/>
    </row>
    <row r="56" customFormat="false" ht="17.25" hidden="true" customHeight="true" outlineLevel="0" collapsed="false">
      <c r="A56" s="57" t="s">
        <v>52</v>
      </c>
      <c r="B56" s="58"/>
      <c r="C56" s="58"/>
      <c r="D56" s="58"/>
      <c r="E56" s="29" t="s">
        <v>14</v>
      </c>
      <c r="F56" s="55" t="s">
        <v>14</v>
      </c>
      <c r="G56" s="56"/>
    </row>
    <row r="57" customFormat="false" ht="15.75" hidden="true" customHeight="false" outlineLevel="0" collapsed="false">
      <c r="A57" s="57" t="s">
        <v>53</v>
      </c>
      <c r="B57" s="58"/>
      <c r="C57" s="58"/>
      <c r="D57" s="58"/>
      <c r="E57" s="29" t="s">
        <v>14</v>
      </c>
      <c r="F57" s="55" t="s">
        <v>14</v>
      </c>
      <c r="G57" s="56"/>
    </row>
    <row r="58" customFormat="false" ht="15.75" hidden="true" customHeight="false" outlineLevel="0" collapsed="false">
      <c r="A58" s="57" t="s">
        <v>42</v>
      </c>
      <c r="B58" s="58"/>
      <c r="C58" s="58"/>
      <c r="D58" s="58"/>
      <c r="E58" s="29" t="s">
        <v>14</v>
      </c>
      <c r="F58" s="55" t="s">
        <v>14</v>
      </c>
      <c r="G58" s="56"/>
    </row>
    <row r="59" customFormat="false" ht="18.95" hidden="false" customHeight="true" outlineLevel="0" collapsed="false">
      <c r="A59" s="49" t="s">
        <v>54</v>
      </c>
      <c r="B59" s="34" t="n">
        <v>316790311.26</v>
      </c>
      <c r="C59" s="34" t="n">
        <v>119572170.03</v>
      </c>
      <c r="D59" s="34" t="n">
        <v>135995680.66</v>
      </c>
      <c r="E59" s="29" t="n">
        <v>113.735228377874</v>
      </c>
      <c r="F59" s="55" t="n">
        <v>42.9292424124625</v>
      </c>
      <c r="G59" s="56"/>
    </row>
    <row r="60" customFormat="false" ht="21" hidden="true" customHeight="true" outlineLevel="0" collapsed="false">
      <c r="A60" s="61" t="s">
        <v>55</v>
      </c>
      <c r="B60" s="58"/>
      <c r="C60" s="58"/>
      <c r="D60" s="58"/>
      <c r="E60" s="29" t="s">
        <v>14</v>
      </c>
      <c r="F60" s="55" t="s">
        <v>14</v>
      </c>
      <c r="G60" s="56"/>
    </row>
    <row r="61" customFormat="false" ht="21" hidden="true" customHeight="true" outlineLevel="0" collapsed="false">
      <c r="A61" s="57" t="s">
        <v>42</v>
      </c>
      <c r="B61" s="58"/>
      <c r="C61" s="58"/>
      <c r="D61" s="58"/>
      <c r="E61" s="29" t="s">
        <v>14</v>
      </c>
      <c r="F61" s="55" t="s">
        <v>14</v>
      </c>
      <c r="G61" s="56"/>
    </row>
    <row r="62" customFormat="false" ht="1.5" hidden="true" customHeight="true" outlineLevel="0" collapsed="false">
      <c r="A62" s="54" t="s">
        <v>56</v>
      </c>
      <c r="B62" s="34"/>
      <c r="C62" s="34"/>
      <c r="D62" s="34"/>
      <c r="E62" s="29" t="s">
        <v>14</v>
      </c>
      <c r="F62" s="55" t="s">
        <v>14</v>
      </c>
      <c r="G62" s="56"/>
    </row>
    <row r="63" customFormat="false" ht="15.75" hidden="true" customHeight="false" outlineLevel="0" collapsed="false">
      <c r="A63" s="61" t="s">
        <v>57</v>
      </c>
      <c r="B63" s="58"/>
      <c r="C63" s="58"/>
      <c r="D63" s="58"/>
      <c r="E63" s="29" t="s">
        <v>14</v>
      </c>
      <c r="F63" s="55" t="s">
        <v>14</v>
      </c>
      <c r="G63" s="56"/>
    </row>
    <row r="64" customFormat="false" ht="19.9" hidden="true" customHeight="true" outlineLevel="0" collapsed="false">
      <c r="A64" s="57" t="s">
        <v>42</v>
      </c>
      <c r="B64" s="58"/>
      <c r="C64" s="58"/>
      <c r="D64" s="58"/>
      <c r="E64" s="29" t="s">
        <v>14</v>
      </c>
      <c r="F64" s="55" t="s">
        <v>14</v>
      </c>
      <c r="G64" s="56"/>
    </row>
    <row r="65" customFormat="false" ht="15.75" hidden="false" customHeight="false" outlineLevel="0" collapsed="false">
      <c r="A65" s="47" t="s">
        <v>58</v>
      </c>
      <c r="B65" s="34" t="n">
        <v>63899545.7</v>
      </c>
      <c r="C65" s="34" t="n">
        <v>30806681.34</v>
      </c>
      <c r="D65" s="34" t="n">
        <v>37422927.06</v>
      </c>
      <c r="E65" s="29" t="n">
        <v>121.476658413736</v>
      </c>
      <c r="F65" s="55" t="n">
        <v>58.5652474521427</v>
      </c>
      <c r="G65" s="56"/>
    </row>
    <row r="66" customFormat="false" ht="17.1" hidden="false" customHeight="true" outlineLevel="0" collapsed="false">
      <c r="A66" s="47" t="s">
        <v>59</v>
      </c>
      <c r="B66" s="34" t="n">
        <v>15562901.62</v>
      </c>
      <c r="C66" s="34" t="n">
        <v>853859.31</v>
      </c>
      <c r="D66" s="34" t="n">
        <v>5116177.72</v>
      </c>
      <c r="E66" s="29" t="n">
        <v>599.182752952591</v>
      </c>
      <c r="F66" s="55" t="n">
        <v>32.8741891770694</v>
      </c>
      <c r="G66" s="56"/>
    </row>
    <row r="67" customFormat="false" ht="35.25" hidden="false" customHeight="true" outlineLevel="0" collapsed="false">
      <c r="A67" s="62" t="s">
        <v>60</v>
      </c>
      <c r="B67" s="34" t="n">
        <v>7050110.24</v>
      </c>
      <c r="C67" s="34" t="n">
        <v>732754.69</v>
      </c>
      <c r="D67" s="34" t="n">
        <v>1271028.87</v>
      </c>
      <c r="E67" s="29" t="n">
        <v>173.458988027767</v>
      </c>
      <c r="F67" s="55" t="n">
        <v>18.028496388448</v>
      </c>
      <c r="G67" s="56"/>
    </row>
    <row r="68" customFormat="false" ht="18" hidden="true" customHeight="true" outlineLevel="0" collapsed="false">
      <c r="A68" s="47" t="s">
        <v>61</v>
      </c>
      <c r="B68" s="34"/>
      <c r="C68" s="34"/>
      <c r="D68" s="34"/>
      <c r="E68" s="63" t="e">
        <f aca="false"/>
        <v>#DIV/0!</v>
      </c>
      <c r="F68" s="55" t="s">
        <v>14</v>
      </c>
      <c r="G68" s="56"/>
    </row>
    <row r="69" customFormat="false" ht="17.25" hidden="false" customHeight="true" outlineLevel="0" collapsed="false">
      <c r="A69" s="64"/>
      <c r="B69" s="34"/>
      <c r="C69" s="34"/>
      <c r="D69" s="34"/>
      <c r="E69" s="29"/>
      <c r="F69" s="55"/>
      <c r="G69" s="56"/>
    </row>
    <row r="70" customFormat="false" ht="18.75" hidden="false" customHeight="true" outlineLevel="0" collapsed="false">
      <c r="A70" s="65" t="s">
        <v>62</v>
      </c>
      <c r="B70" s="66" t="n">
        <v>2548199152.32</v>
      </c>
      <c r="C70" s="66" t="n">
        <v>914128354.72</v>
      </c>
      <c r="D70" s="66" t="n">
        <v>1078576197.15</v>
      </c>
      <c r="E70" s="67" t="n">
        <v>117.98957898865</v>
      </c>
      <c r="F70" s="68" t="n">
        <v>42.326997721823</v>
      </c>
      <c r="G70" s="56"/>
    </row>
    <row r="71" customFormat="false" ht="38.1" hidden="false" customHeight="true" outlineLevel="0" collapsed="false">
      <c r="A71" s="69" t="s">
        <v>63</v>
      </c>
      <c r="B71" s="70" t="n">
        <v>-100606235.37</v>
      </c>
      <c r="C71" s="70" t="n">
        <v>4059974.10000002</v>
      </c>
      <c r="D71" s="71" t="n">
        <v>4879528.83000016</v>
      </c>
      <c r="E71" s="72" t="s">
        <v>64</v>
      </c>
      <c r="F71" s="72" t="s">
        <v>64</v>
      </c>
      <c r="H71" s="56"/>
    </row>
    <row r="72" customFormat="false" ht="15.75" hidden="true" customHeight="false" outlineLevel="0" collapsed="false">
      <c r="A72" s="73" t="s">
        <v>65</v>
      </c>
      <c r="B72" s="74"/>
      <c r="C72" s="70"/>
      <c r="D72" s="75"/>
      <c r="E72" s="63"/>
      <c r="F72" s="72" t="e">
        <f aca="false"/>
        <v>#DIV/0!</v>
      </c>
    </row>
    <row r="73" customFormat="false" ht="47.25" hidden="true" customHeight="false" outlineLevel="0" collapsed="false">
      <c r="A73" s="73" t="s">
        <v>66</v>
      </c>
      <c r="B73" s="76" t="n">
        <v>3353</v>
      </c>
      <c r="C73" s="77" t="s">
        <v>67</v>
      </c>
      <c r="D73" s="78" t="s">
        <v>67</v>
      </c>
      <c r="E73" s="79" t="s">
        <v>67</v>
      </c>
      <c r="F73" s="72" t="e">
        <f aca="false"/>
        <v>#VALUE!</v>
      </c>
    </row>
    <row r="74" customFormat="false" ht="31.5" hidden="true" customHeight="false" outlineLevel="0" collapsed="false">
      <c r="A74" s="73" t="s">
        <v>68</v>
      </c>
      <c r="B74" s="74" t="n">
        <v>-100602882.37</v>
      </c>
      <c r="C74" s="70" t="n">
        <v>14710.983</v>
      </c>
      <c r="D74" s="75" t="n">
        <v>4879528.83000016</v>
      </c>
      <c r="E74" s="80" t="n">
        <v>33169.291474269</v>
      </c>
      <c r="F74" s="72" t="n">
        <v>-4.8502873029563</v>
      </c>
    </row>
    <row r="75" customFormat="false" ht="20.25" hidden="false" customHeight="true" outlineLevel="0" collapsed="false">
      <c r="A75" s="81" t="s">
        <v>69</v>
      </c>
      <c r="B75" s="28" t="n">
        <v>100606235.37</v>
      </c>
      <c r="C75" s="28" t="n">
        <v>-4059974.09999999</v>
      </c>
      <c r="D75" s="28" t="n">
        <v>-4879528.83000001</v>
      </c>
      <c r="E75" s="72" t="s">
        <v>64</v>
      </c>
      <c r="F75" s="72" t="s">
        <v>64</v>
      </c>
    </row>
    <row r="76" customFormat="false" ht="31.5" hidden="false" customHeight="false" outlineLevel="0" collapsed="false">
      <c r="A76" s="82" t="s">
        <v>70</v>
      </c>
      <c r="B76" s="83" t="n">
        <v>81900000</v>
      </c>
      <c r="C76" s="83" t="n">
        <v>0</v>
      </c>
      <c r="D76" s="83" t="n">
        <v>10000000</v>
      </c>
      <c r="E76" s="84" t="s">
        <v>14</v>
      </c>
      <c r="F76" s="84" t="n">
        <v>12.2100122100122</v>
      </c>
    </row>
    <row r="77" customFormat="false" ht="30" hidden="false" customHeight="true" outlineLevel="0" collapsed="false">
      <c r="A77" s="82" t="s">
        <v>71</v>
      </c>
      <c r="B77" s="83" t="n">
        <v>-24900000</v>
      </c>
      <c r="C77" s="83" t="n">
        <v>-15000000</v>
      </c>
      <c r="D77" s="83" t="n">
        <v>-15000000</v>
      </c>
      <c r="E77" s="84" t="n">
        <v>100</v>
      </c>
      <c r="F77" s="84" t="n">
        <v>60.2409638554217</v>
      </c>
    </row>
    <row r="78" customFormat="false" ht="30" hidden="false" customHeight="true" outlineLevel="0" collapsed="false">
      <c r="A78" s="82" t="s">
        <v>72</v>
      </c>
      <c r="B78" s="83" t="n">
        <v>52562236</v>
      </c>
      <c r="C78" s="83" t="n">
        <v>0</v>
      </c>
      <c r="D78" s="83"/>
      <c r="E78" s="84" t="s">
        <v>14</v>
      </c>
      <c r="F78" s="84" t="n">
        <v>0</v>
      </c>
    </row>
    <row r="79" customFormat="false" ht="30" hidden="false" customHeight="true" outlineLevel="0" collapsed="false">
      <c r="A79" s="82" t="s">
        <v>73</v>
      </c>
      <c r="B79" s="83" t="n">
        <v>-52562236</v>
      </c>
      <c r="C79" s="83" t="n">
        <v>0</v>
      </c>
      <c r="D79" s="83"/>
      <c r="E79" s="84" t="s">
        <v>14</v>
      </c>
      <c r="F79" s="84" t="n">
        <v>0</v>
      </c>
    </row>
    <row r="80" customFormat="false" ht="30" hidden="false" customHeight="true" outlineLevel="0" collapsed="false">
      <c r="A80" s="82" t="s">
        <v>74</v>
      </c>
      <c r="B80" s="83"/>
      <c r="C80" s="83" t="n">
        <v>0</v>
      </c>
      <c r="D80" s="83"/>
      <c r="E80" s="84" t="s">
        <v>14</v>
      </c>
      <c r="F80" s="84" t="s">
        <v>14</v>
      </c>
    </row>
    <row r="81" customFormat="false" ht="30" hidden="false" customHeight="true" outlineLevel="0" collapsed="false">
      <c r="A81" s="82" t="s">
        <v>75</v>
      </c>
      <c r="B81" s="83"/>
      <c r="C81" s="83" t="n">
        <v>0</v>
      </c>
      <c r="D81" s="83"/>
      <c r="E81" s="84" t="s">
        <v>14</v>
      </c>
      <c r="F81" s="84" t="s">
        <v>14</v>
      </c>
      <c r="I81" s="21"/>
      <c r="J81" s="21"/>
      <c r="K81" s="21"/>
    </row>
    <row r="82" customFormat="false" ht="30" hidden="false" customHeight="true" outlineLevel="0" collapsed="false">
      <c r="A82" s="61" t="s">
        <v>76</v>
      </c>
      <c r="B82" s="85" t="n">
        <v>43606235.37</v>
      </c>
      <c r="C82" s="83" t="n">
        <v>-52436310.6</v>
      </c>
      <c r="D82" s="83" t="n">
        <v>-71968259.65</v>
      </c>
      <c r="E82" s="72" t="s">
        <v>64</v>
      </c>
      <c r="F82" s="72" t="s">
        <v>64</v>
      </c>
      <c r="I82" s="21"/>
      <c r="J82" s="86"/>
      <c r="K82" s="21"/>
    </row>
    <row r="83" customFormat="false" ht="33" hidden="false" customHeight="true" outlineLevel="0" collapsed="false">
      <c r="A83" s="73" t="s">
        <v>77</v>
      </c>
      <c r="B83" s="83" t="n">
        <v>0</v>
      </c>
      <c r="C83" s="83" t="n">
        <v>63376336.5</v>
      </c>
      <c r="D83" s="83" t="n">
        <v>72088730.82</v>
      </c>
      <c r="E83" s="72" t="s">
        <v>64</v>
      </c>
      <c r="F83" s="72" t="s">
        <v>64</v>
      </c>
      <c r="I83" s="21"/>
      <c r="J83" s="21"/>
      <c r="K83" s="21"/>
    </row>
    <row r="84" customFormat="false" ht="15.75" hidden="false" customHeight="false" outlineLevel="0" collapsed="false">
      <c r="B84" s="87"/>
      <c r="C84" s="88"/>
      <c r="D84" s="89"/>
      <c r="E84" s="90"/>
      <c r="F84" s="91"/>
    </row>
    <row r="85" customFormat="false" ht="15.75" hidden="false" customHeight="false" outlineLevel="0" collapsed="false">
      <c r="A85" s="92"/>
      <c r="B85" s="92"/>
      <c r="C85" s="93"/>
      <c r="D85" s="94"/>
      <c r="E85" s="90"/>
      <c r="F85" s="21"/>
    </row>
    <row r="86" customFormat="false" ht="15.75" hidden="false" customHeight="false" outlineLevel="0" collapsed="false">
      <c r="A86" s="92"/>
      <c r="B86" s="95"/>
      <c r="C86" s="92"/>
      <c r="D86" s="96"/>
      <c r="E86" s="90"/>
    </row>
    <row r="87" customFormat="false" ht="15.75" hidden="false" customHeight="false" outlineLevel="0" collapsed="false">
      <c r="A87" s="92"/>
      <c r="B87" s="95"/>
      <c r="C87" s="92"/>
      <c r="D87" s="96"/>
      <c r="E87" s="90"/>
    </row>
    <row r="88" customFormat="false" ht="15.75" hidden="false" customHeight="false" outlineLevel="0" collapsed="false">
      <c r="A88" s="97"/>
      <c r="B88" s="97"/>
      <c r="C88" s="92"/>
      <c r="D88" s="96"/>
      <c r="E88" s="90"/>
    </row>
    <row r="89" customFormat="false" ht="15.75" hidden="false" customHeight="false" outlineLevel="0" collapsed="false">
      <c r="A89" s="95"/>
      <c r="B89" s="95"/>
      <c r="C89" s="98"/>
      <c r="D89" s="98"/>
      <c r="E89" s="99"/>
    </row>
    <row r="90" customFormat="false" ht="15.75" hidden="false" customHeight="false" outlineLevel="0" collapsed="false">
      <c r="A90" s="100"/>
      <c r="B90" s="100"/>
      <c r="C90" s="101"/>
      <c r="D90" s="102"/>
      <c r="E90" s="5"/>
    </row>
    <row r="91" customFormat="false" ht="12.75" hidden="false" customHeight="false" outlineLevel="0" collapsed="false">
      <c r="C91" s="103"/>
      <c r="D91" s="100"/>
      <c r="E91" s="10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5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8:38:51Z</dcterms:created>
  <dc:creator>Корюкаева Татьяна Валериановна</dc:creator>
  <dc:description/>
  <dc:language>en-US</dc:language>
  <cp:lastModifiedBy>Сицинская Юлия Леонидовна</cp:lastModifiedBy>
  <cp:lastPrinted>2024-07-09T08:35:13Z</cp:lastPrinted>
  <dcterms:modified xsi:type="dcterms:W3CDTF">2025-04-17T06:17:43Z</dcterms:modified>
  <cp:revision>0</cp:revision>
  <dc:subject/>
  <dc:title/>
</cp:coreProperties>
</file>