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87</definedName>
    <definedName function="false" hidden="false" localSheetId="0" name="_xlnm.Print_Titles" vbProcedure="false">'свод (по к.п.)'!$6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0">
  <si>
    <t xml:space="preserve">Отчет</t>
  </si>
  <si>
    <t xml:space="preserve">       ИСПОЛНЕНИЕ  БЮДЖЕТА  ПРИМОРСКОГО МУНИЦИПАЛЬНОГО ОКРУГА 
АРХАНГЕЛЬСКОЙ ОБЛАСТИ</t>
  </si>
  <si>
    <t xml:space="preserve">на  1 мая 2025 года </t>
  </si>
  <si>
    <t xml:space="preserve">руб.</t>
  </si>
  <si>
    <t xml:space="preserve">План на 2025 г.</t>
  </si>
  <si>
    <t xml:space="preserve">Исполнено на 1.05.2024 г.</t>
  </si>
  <si>
    <t xml:space="preserve">Исполнено на 1.05.2025 г.</t>
  </si>
  <si>
    <t xml:space="preserve">%  вып. к 2024г</t>
  </si>
  <si>
    <t xml:space="preserve">% вып. к плану 2025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Туристический налог</t>
  </si>
  <si>
    <t xml:space="preserve">-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 в связи с применением патентной системы налогообложения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Перечисления для осуществления возврата (зачета)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И Т О Г О  Р А С Х О Д О В</t>
  </si>
  <si>
    <t xml:space="preserve">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0.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  <cellStyle name="Обычный 3" xfId="5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6" zoomScalePageLayoutView="75" workbookViewId="0">
      <pane xSplit="0" ySplit="6" topLeftCell="A7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99"/>
    <col collapsed="false" customWidth="true" hidden="false" outlineLevel="0" max="3" min="3" style="1" width="18.41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9.14"/>
    <col collapsed="false" customWidth="true" hidden="false" outlineLevel="0" max="8" min="8" style="1" width="14.41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6"/>
      <c r="D4" s="5"/>
      <c r="E4" s="5"/>
      <c r="F4" s="7"/>
    </row>
    <row r="5" customFormat="false" ht="15.75" hidden="false" customHeight="false" outlineLevel="0" collapsed="false">
      <c r="A5" s="8"/>
      <c r="B5" s="9"/>
      <c r="C5" s="10"/>
      <c r="D5" s="11"/>
      <c r="E5" s="7"/>
      <c r="F5" s="12" t="s">
        <v>3</v>
      </c>
    </row>
    <row r="6" customFormat="false" ht="24" hidden="false" customHeight="false" outlineLevel="0" collapsed="false">
      <c r="A6" s="13"/>
      <c r="B6" s="14" t="s">
        <v>4</v>
      </c>
      <c r="C6" s="15" t="s">
        <v>5</v>
      </c>
      <c r="D6" s="16" t="s">
        <v>6</v>
      </c>
      <c r="E6" s="17" t="s">
        <v>7</v>
      </c>
      <c r="F6" s="18" t="s">
        <v>8</v>
      </c>
    </row>
    <row r="7" customFormat="false" ht="14.25" hidden="false" customHeight="true" outlineLevel="0" collapsed="false">
      <c r="A7" s="19" t="n">
        <v>1</v>
      </c>
      <c r="B7" s="20" t="n">
        <v>2</v>
      </c>
      <c r="C7" s="21" t="n">
        <v>3</v>
      </c>
      <c r="D7" s="19" t="n">
        <v>4</v>
      </c>
      <c r="E7" s="20" t="n">
        <v>5</v>
      </c>
      <c r="F7" s="22" t="n">
        <v>6</v>
      </c>
      <c r="AI7" s="23"/>
      <c r="AJ7" s="23"/>
      <c r="AK7" s="23"/>
      <c r="AL7" s="23"/>
      <c r="AM7" s="23"/>
      <c r="AN7" s="23"/>
    </row>
    <row r="8" customFormat="false" ht="37.5" hidden="false" customHeight="true" outlineLevel="0" collapsed="false">
      <c r="A8" s="24" t="s">
        <v>9</v>
      </c>
      <c r="B8" s="25" t="n">
        <v>681721917.64</v>
      </c>
      <c r="C8" s="26" t="n">
        <v>167648098.65</v>
      </c>
      <c r="D8" s="25" t="n">
        <v>217411591.38</v>
      </c>
      <c r="E8" s="27" t="n">
        <v>129.683302781675</v>
      </c>
      <c r="F8" s="28" t="n">
        <v>31.8915360874182</v>
      </c>
      <c r="H8" s="29"/>
      <c r="I8" s="29"/>
      <c r="J8" s="23"/>
      <c r="K8" s="23"/>
      <c r="AI8" s="23"/>
      <c r="AJ8" s="23"/>
      <c r="AK8" s="23"/>
      <c r="AL8" s="23"/>
      <c r="AM8" s="23"/>
      <c r="AN8" s="23"/>
    </row>
    <row r="9" customFormat="false" ht="15.75" hidden="false" customHeight="false" outlineLevel="0" collapsed="false">
      <c r="A9" s="30" t="s">
        <v>10</v>
      </c>
      <c r="B9" s="31" t="n">
        <v>431073410</v>
      </c>
      <c r="C9" s="32" t="n">
        <v>114817463.1</v>
      </c>
      <c r="D9" s="31" t="n">
        <v>121818312.32</v>
      </c>
      <c r="E9" s="33" t="n">
        <v>106.097373196534</v>
      </c>
      <c r="F9" s="34" t="n">
        <v>28.2592963272775</v>
      </c>
      <c r="H9" s="35"/>
      <c r="I9" s="35"/>
      <c r="J9" s="23"/>
      <c r="K9" s="23"/>
    </row>
    <row r="10" customFormat="false" ht="15.75" hidden="false" customHeight="false" outlineLevel="0" collapsed="false">
      <c r="A10" s="30" t="s">
        <v>11</v>
      </c>
      <c r="B10" s="31" t="n">
        <v>28528872</v>
      </c>
      <c r="C10" s="32" t="n">
        <v>6539469.42</v>
      </c>
      <c r="D10" s="31" t="n">
        <v>9295921.93</v>
      </c>
      <c r="E10" s="33" t="n">
        <v>142.151011541851</v>
      </c>
      <c r="F10" s="34" t="n">
        <v>32.5842603591197</v>
      </c>
      <c r="H10" s="35"/>
      <c r="I10" s="35"/>
      <c r="J10" s="23"/>
      <c r="K10" s="23"/>
    </row>
    <row r="11" customFormat="false" ht="15.75" hidden="false" customHeight="false" outlineLevel="0" collapsed="false">
      <c r="A11" s="30" t="s">
        <v>12</v>
      </c>
      <c r="B11" s="31" t="n">
        <v>3557475</v>
      </c>
      <c r="C11" s="32" t="n">
        <v>0</v>
      </c>
      <c r="D11" s="31" t="n">
        <v>541307.85</v>
      </c>
      <c r="E11" s="33" t="s">
        <v>13</v>
      </c>
      <c r="F11" s="34" t="n">
        <v>15.2160689815108</v>
      </c>
      <c r="H11" s="35"/>
      <c r="I11" s="35"/>
      <c r="J11" s="23"/>
      <c r="K11" s="23"/>
    </row>
    <row r="12" customFormat="false" ht="47.25" hidden="false" customHeight="false" outlineLevel="0" collapsed="false">
      <c r="A12" s="36" t="s">
        <v>14</v>
      </c>
      <c r="B12" s="31" t="n">
        <v>25572025</v>
      </c>
      <c r="C12" s="32" t="n">
        <v>3017030.29</v>
      </c>
      <c r="D12" s="31" t="n">
        <v>8764978.97</v>
      </c>
      <c r="E12" s="33" t="n">
        <v>290.516770714954</v>
      </c>
      <c r="F12" s="34" t="n">
        <v>34.2756546264913</v>
      </c>
      <c r="H12" s="35"/>
      <c r="I12" s="35"/>
      <c r="J12" s="23"/>
      <c r="K12" s="23"/>
    </row>
    <row r="13" customFormat="false" ht="15.75" hidden="false" customHeight="false" outlineLevel="0" collapsed="false">
      <c r="A13" s="37" t="s">
        <v>15</v>
      </c>
      <c r="B13" s="38" t="n">
        <v>0</v>
      </c>
      <c r="C13" s="32" t="n">
        <v>2681</v>
      </c>
      <c r="D13" s="31" t="n">
        <v>0</v>
      </c>
      <c r="E13" s="33" t="n">
        <v>0</v>
      </c>
      <c r="F13" s="34" t="s">
        <v>13</v>
      </c>
      <c r="H13" s="39"/>
      <c r="I13" s="39"/>
      <c r="J13" s="23"/>
      <c r="K13" s="23"/>
    </row>
    <row r="14" customFormat="false" ht="15.75" hidden="false" customHeight="false" outlineLevel="0" collapsed="false">
      <c r="A14" s="37" t="s">
        <v>16</v>
      </c>
      <c r="B14" s="38" t="n">
        <v>34534452</v>
      </c>
      <c r="C14" s="32" t="n">
        <v>2634696</v>
      </c>
      <c r="D14" s="31" t="n">
        <v>19765545</v>
      </c>
      <c r="E14" s="33" t="n">
        <v>750.202110604032</v>
      </c>
      <c r="F14" s="40" t="n">
        <v>57.2342801327787</v>
      </c>
      <c r="H14" s="39"/>
      <c r="I14" s="39"/>
      <c r="J14" s="23"/>
      <c r="K14" s="23"/>
    </row>
    <row r="15" customFormat="false" ht="30.75" hidden="false" customHeight="true" outlineLevel="0" collapsed="false">
      <c r="A15" s="37" t="s">
        <v>17</v>
      </c>
      <c r="B15" s="31" t="n">
        <v>10333000</v>
      </c>
      <c r="C15" s="32" t="n">
        <v>5323112.54</v>
      </c>
      <c r="D15" s="31" t="n">
        <v>5966377.84</v>
      </c>
      <c r="E15" s="33" t="n">
        <v>112.084382871229</v>
      </c>
      <c r="F15" s="34" t="n">
        <v>57.7410030000968</v>
      </c>
      <c r="H15" s="35"/>
      <c r="I15" s="35"/>
      <c r="J15" s="23"/>
      <c r="K15" s="23"/>
    </row>
    <row r="16" customFormat="false" ht="15.75" hidden="false" customHeight="true" outlineLevel="0" collapsed="false">
      <c r="A16" s="37" t="s">
        <v>18</v>
      </c>
      <c r="B16" s="38" t="n">
        <v>11787000</v>
      </c>
      <c r="C16" s="32" t="n">
        <v>921884.66</v>
      </c>
      <c r="D16" s="31" t="n">
        <v>899366.15</v>
      </c>
      <c r="E16" s="33" t="n">
        <v>97.5573397652587</v>
      </c>
      <c r="F16" s="34" t="n">
        <v>7.63015313480954</v>
      </c>
      <c r="H16" s="39"/>
      <c r="I16" s="39"/>
      <c r="J16" s="23"/>
      <c r="K16" s="23"/>
    </row>
    <row r="17" customFormat="false" ht="15.75" hidden="false" customHeight="true" outlineLevel="0" collapsed="false">
      <c r="A17" s="30" t="s">
        <v>19</v>
      </c>
      <c r="B17" s="38" t="n">
        <v>19052963</v>
      </c>
      <c r="C17" s="32" t="n">
        <v>4769995.27</v>
      </c>
      <c r="D17" s="31" t="n">
        <v>4763604.22</v>
      </c>
      <c r="E17" s="33" t="n">
        <v>99.8660155904096</v>
      </c>
      <c r="F17" s="34" t="n">
        <v>25.0019076822854</v>
      </c>
      <c r="H17" s="39"/>
      <c r="I17" s="39"/>
      <c r="J17" s="23"/>
      <c r="K17" s="23"/>
    </row>
    <row r="18" customFormat="false" ht="15.75" hidden="false" customHeight="true" outlineLevel="0" collapsed="false">
      <c r="A18" s="30" t="s">
        <v>20</v>
      </c>
      <c r="B18" s="38" t="n">
        <v>30102020</v>
      </c>
      <c r="C18" s="32" t="n">
        <v>4539150.36</v>
      </c>
      <c r="D18" s="31" t="n">
        <v>2702899.55</v>
      </c>
      <c r="E18" s="33" t="n">
        <v>59.5463762077271</v>
      </c>
      <c r="F18" s="34" t="n">
        <v>8.97913013811033</v>
      </c>
      <c r="H18" s="39"/>
      <c r="I18" s="39"/>
      <c r="J18" s="23"/>
      <c r="K18" s="23"/>
    </row>
    <row r="19" customFormat="false" ht="15" hidden="false" customHeight="true" outlineLevel="0" collapsed="false">
      <c r="A19" s="30" t="s">
        <v>21</v>
      </c>
      <c r="B19" s="38" t="n">
        <v>170000</v>
      </c>
      <c r="C19" s="32" t="n">
        <v>226393.38</v>
      </c>
      <c r="D19" s="31" t="n">
        <v>922792.04</v>
      </c>
      <c r="E19" s="33" t="n">
        <v>407.605575746075</v>
      </c>
      <c r="F19" s="34" t="n">
        <v>542.818847058824</v>
      </c>
      <c r="H19" s="39"/>
      <c r="I19" s="39"/>
      <c r="J19" s="23"/>
      <c r="K19" s="23"/>
    </row>
    <row r="20" customFormat="false" ht="50.25" hidden="false" customHeight="true" outlineLevel="0" collapsed="false">
      <c r="A20" s="37" t="s">
        <v>22</v>
      </c>
      <c r="B20" s="38" t="n">
        <v>0</v>
      </c>
      <c r="C20" s="32" t="n">
        <v>0</v>
      </c>
      <c r="D20" s="31" t="n">
        <v>0</v>
      </c>
      <c r="E20" s="33" t="s">
        <v>13</v>
      </c>
      <c r="F20" s="34" t="s">
        <v>13</v>
      </c>
      <c r="H20" s="39"/>
      <c r="I20" s="39"/>
      <c r="J20" s="23"/>
      <c r="K20" s="23"/>
    </row>
    <row r="21" customFormat="false" ht="63" hidden="false" customHeight="true" outlineLevel="0" collapsed="false">
      <c r="A21" s="41" t="s">
        <v>23</v>
      </c>
      <c r="B21" s="38" t="n">
        <v>44522411.83</v>
      </c>
      <c r="C21" s="32" t="n">
        <v>8130124.58</v>
      </c>
      <c r="D21" s="31" t="n">
        <v>17221032.29</v>
      </c>
      <c r="E21" s="33" t="n">
        <v>211.817569590059</v>
      </c>
      <c r="F21" s="34" t="n">
        <v>38.6794685691222</v>
      </c>
      <c r="H21" s="39"/>
      <c r="I21" s="39"/>
      <c r="J21" s="23"/>
      <c r="K21" s="23"/>
    </row>
    <row r="22" customFormat="false" ht="31.5" hidden="false" customHeight="false" outlineLevel="0" collapsed="false">
      <c r="A22" s="41" t="s">
        <v>24</v>
      </c>
      <c r="B22" s="38" t="n">
        <v>7500000</v>
      </c>
      <c r="C22" s="32" t="n">
        <v>4030066.53</v>
      </c>
      <c r="D22" s="38" t="n">
        <v>5427794.51</v>
      </c>
      <c r="E22" s="33" t="n">
        <v>134.682503864272</v>
      </c>
      <c r="F22" s="34" t="n">
        <v>72.3705934666667</v>
      </c>
      <c r="G22" s="42"/>
      <c r="H22" s="39"/>
      <c r="I22" s="39"/>
      <c r="J22" s="23"/>
      <c r="K22" s="23"/>
    </row>
    <row r="23" customFormat="false" ht="30.75" hidden="false" customHeight="true" outlineLevel="0" collapsed="false">
      <c r="A23" s="41" t="s">
        <v>25</v>
      </c>
      <c r="B23" s="38" t="n">
        <v>9064140.98</v>
      </c>
      <c r="C23" s="32" t="n">
        <v>1861146.03</v>
      </c>
      <c r="D23" s="31" t="n">
        <v>7961215.8</v>
      </c>
      <c r="E23" s="33" t="n">
        <v>427.758793328001</v>
      </c>
      <c r="F23" s="34" t="n">
        <v>87.8319944224874</v>
      </c>
      <c r="H23" s="39"/>
      <c r="I23" s="39"/>
      <c r="J23" s="23"/>
      <c r="K23" s="23"/>
    </row>
    <row r="24" customFormat="false" ht="33" hidden="false" customHeight="true" outlineLevel="0" collapsed="false">
      <c r="A24" s="41" t="s">
        <v>26</v>
      </c>
      <c r="B24" s="38" t="n">
        <v>23976103.68</v>
      </c>
      <c r="C24" s="32" t="n">
        <v>10062801.35</v>
      </c>
      <c r="D24" s="31" t="n">
        <v>10514928.16</v>
      </c>
      <c r="E24" s="33" t="n">
        <v>104.493051132327</v>
      </c>
      <c r="F24" s="34" t="n">
        <v>43.8558670763973</v>
      </c>
      <c r="H24" s="39"/>
      <c r="I24" s="39"/>
      <c r="J24" s="23"/>
      <c r="K24" s="23"/>
    </row>
    <row r="25" customFormat="false" ht="21.75" hidden="false" customHeight="true" outlineLevel="0" collapsed="false">
      <c r="A25" s="30" t="s">
        <v>27</v>
      </c>
      <c r="B25" s="38" t="n">
        <v>1433293.35</v>
      </c>
      <c r="C25" s="32" t="n">
        <v>768906.97</v>
      </c>
      <c r="D25" s="31" t="n">
        <v>737455.46</v>
      </c>
      <c r="E25" s="33" t="n">
        <v>95.9095818834884</v>
      </c>
      <c r="F25" s="34" t="n">
        <v>51.4518161965937</v>
      </c>
      <c r="H25" s="39"/>
      <c r="I25" s="39"/>
      <c r="J25" s="23"/>
      <c r="K25" s="23"/>
    </row>
    <row r="26" customFormat="false" ht="18" hidden="false" customHeight="true" outlineLevel="0" collapsed="false">
      <c r="A26" s="30" t="s">
        <v>28</v>
      </c>
      <c r="B26" s="38" t="n">
        <v>514750.8</v>
      </c>
      <c r="C26" s="32" t="n">
        <v>3177.17</v>
      </c>
      <c r="D26" s="31" t="n">
        <v>46110.53</v>
      </c>
      <c r="E26" s="33" t="n">
        <v>1451.30823972277</v>
      </c>
      <c r="F26" s="34" t="n">
        <v>8.95783551963397</v>
      </c>
      <c r="G26" s="42"/>
      <c r="H26" s="39"/>
      <c r="I26" s="39"/>
      <c r="J26" s="23"/>
      <c r="K26" s="23"/>
    </row>
    <row r="27" customFormat="false" ht="15.75" hidden="false" customHeight="false" outlineLevel="0" collapsed="false">
      <c r="A27" s="30" t="s">
        <v>29</v>
      </c>
      <c r="B27" s="38" t="n">
        <v>0</v>
      </c>
      <c r="C27" s="32" t="n">
        <v>0</v>
      </c>
      <c r="D27" s="31" t="n">
        <v>61948.76</v>
      </c>
      <c r="E27" s="33" t="s">
        <v>13</v>
      </c>
      <c r="F27" s="34" t="s">
        <v>13</v>
      </c>
      <c r="H27" s="39"/>
      <c r="I27" s="39"/>
      <c r="J27" s="23"/>
      <c r="K27" s="23"/>
    </row>
    <row r="28" customFormat="false" ht="15" hidden="false" customHeight="true" outlineLevel="0" collapsed="false">
      <c r="A28" s="43" t="s">
        <v>30</v>
      </c>
      <c r="B28" s="26" t="n">
        <v>1572937755.52</v>
      </c>
      <c r="C28" s="26" t="n">
        <v>435079036.84</v>
      </c>
      <c r="D28" s="26" t="n">
        <v>403212641.4</v>
      </c>
      <c r="E28" s="44" t="n">
        <v>92.6757226292843</v>
      </c>
      <c r="F28" s="45" t="n">
        <v>25.6343672840825</v>
      </c>
      <c r="G28" s="42"/>
      <c r="H28" s="23"/>
      <c r="I28" s="23"/>
      <c r="J28" s="23"/>
      <c r="K28" s="23"/>
    </row>
    <row r="29" customFormat="false" ht="15.75" hidden="false" customHeight="false" outlineLevel="0" collapsed="false">
      <c r="A29" s="46" t="s">
        <v>31</v>
      </c>
      <c r="B29" s="47" t="n">
        <v>707032520.68</v>
      </c>
      <c r="C29" s="47" t="n">
        <v>216779331.86</v>
      </c>
      <c r="D29" s="47" t="n">
        <v>208560512.15</v>
      </c>
      <c r="E29" s="48" t="n">
        <v>96.2086700611717</v>
      </c>
      <c r="F29" s="49" t="n">
        <v>29.4980083729973</v>
      </c>
      <c r="G29" s="42"/>
      <c r="H29" s="23"/>
      <c r="I29" s="23"/>
      <c r="J29" s="23"/>
      <c r="K29" s="23"/>
    </row>
    <row r="30" customFormat="false" ht="15.75" hidden="false" customHeight="false" outlineLevel="0" collapsed="false">
      <c r="A30" s="50" t="s">
        <v>32</v>
      </c>
      <c r="B30" s="47" t="n">
        <v>189153133.95</v>
      </c>
      <c r="C30" s="47" t="n">
        <v>76823945.37</v>
      </c>
      <c r="D30" s="47" t="n">
        <v>68125429.19</v>
      </c>
      <c r="E30" s="48" t="n">
        <v>88.677337335246</v>
      </c>
      <c r="F30" s="49" t="n">
        <v>36.0160192788601</v>
      </c>
      <c r="G30" s="42"/>
      <c r="H30" s="23"/>
      <c r="I30" s="23"/>
      <c r="J30" s="23"/>
      <c r="K30" s="23"/>
    </row>
    <row r="31" customFormat="false" ht="15" hidden="false" customHeight="true" outlineLevel="0" collapsed="false">
      <c r="A31" s="46" t="s">
        <v>33</v>
      </c>
      <c r="B31" s="47" t="n">
        <v>420392473.66</v>
      </c>
      <c r="C31" s="47" t="n">
        <v>134968037.08</v>
      </c>
      <c r="D31" s="47" t="n">
        <v>102762073.66</v>
      </c>
      <c r="E31" s="48" t="n">
        <v>76.1380811955423</v>
      </c>
      <c r="F31" s="49" t="n">
        <v>24.4443181309451</v>
      </c>
      <c r="G31" s="42"/>
      <c r="H31" s="23"/>
      <c r="I31" s="23"/>
      <c r="J31" s="23"/>
      <c r="K31" s="23"/>
    </row>
    <row r="32" customFormat="false" ht="18.95" hidden="false" customHeight="true" outlineLevel="0" collapsed="false">
      <c r="A32" s="51" t="s">
        <v>34</v>
      </c>
      <c r="B32" s="52" t="n">
        <v>238869895.01</v>
      </c>
      <c r="C32" s="52" t="n">
        <v>2934823.24</v>
      </c>
      <c r="D32" s="52" t="n">
        <v>8330994.18</v>
      </c>
      <c r="E32" s="48" t="n">
        <v>283.866982735219</v>
      </c>
      <c r="F32" s="49" t="n">
        <v>3.48767021463765</v>
      </c>
      <c r="G32" s="42"/>
    </row>
    <row r="33" customFormat="false" ht="1.15" hidden="false" customHeight="true" outlineLevel="0" collapsed="false">
      <c r="A33" s="53" t="s">
        <v>35</v>
      </c>
      <c r="B33" s="52"/>
      <c r="C33" s="52"/>
      <c r="D33" s="52"/>
      <c r="E33" s="48" t="s">
        <v>13</v>
      </c>
      <c r="F33" s="49" t="s">
        <v>13</v>
      </c>
      <c r="G33" s="42"/>
    </row>
    <row r="34" customFormat="false" ht="15.75" hidden="false" customHeight="false" outlineLevel="0" collapsed="false">
      <c r="A34" s="54" t="s">
        <v>36</v>
      </c>
      <c r="B34" s="55" t="n">
        <v>17260800</v>
      </c>
      <c r="C34" s="55" t="n">
        <v>3661000</v>
      </c>
      <c r="D34" s="55" t="n">
        <v>15204700</v>
      </c>
      <c r="E34" s="48" t="n">
        <v>415.315487571702</v>
      </c>
      <c r="F34" s="49" t="n">
        <v>88.0880376344086</v>
      </c>
      <c r="G34" s="42"/>
    </row>
    <row r="35" customFormat="false" ht="31.5" hidden="false" customHeight="false" outlineLevel="0" collapsed="false">
      <c r="A35" s="56" t="s">
        <v>37</v>
      </c>
      <c r="B35" s="55"/>
      <c r="C35" s="55"/>
      <c r="D35" s="55"/>
      <c r="E35" s="48" t="s">
        <v>13</v>
      </c>
      <c r="F35" s="49" t="s">
        <v>13</v>
      </c>
      <c r="G35" s="42"/>
    </row>
    <row r="36" customFormat="false" ht="64.5" hidden="false" customHeight="true" outlineLevel="0" collapsed="false">
      <c r="A36" s="57" t="s">
        <v>38</v>
      </c>
      <c r="B36" s="55" t="n">
        <v>228932.22</v>
      </c>
      <c r="C36" s="55" t="n">
        <v>0</v>
      </c>
      <c r="D36" s="55" t="n">
        <v>228932.22</v>
      </c>
      <c r="E36" s="48" t="s">
        <v>13</v>
      </c>
      <c r="F36" s="49" t="n">
        <v>100</v>
      </c>
      <c r="G36" s="42"/>
    </row>
    <row r="37" customFormat="false" ht="31.5" hidden="false" customHeight="false" outlineLevel="0" collapsed="false">
      <c r="A37" s="57" t="s">
        <v>39</v>
      </c>
      <c r="B37" s="55"/>
      <c r="C37" s="55" t="n">
        <v>-88100.71</v>
      </c>
      <c r="D37" s="55"/>
      <c r="E37" s="48" t="n">
        <v>0</v>
      </c>
      <c r="F37" s="49" t="s">
        <v>13</v>
      </c>
      <c r="G37" s="42"/>
    </row>
    <row r="38" customFormat="false" ht="19.5" hidden="false" customHeight="true" outlineLevel="0" collapsed="false">
      <c r="A38" s="43" t="s">
        <v>40</v>
      </c>
      <c r="B38" s="58" t="n">
        <v>2254659673.16</v>
      </c>
      <c r="C38" s="58" t="n">
        <v>602727135.49</v>
      </c>
      <c r="D38" s="58" t="n">
        <v>620624232.78</v>
      </c>
      <c r="E38" s="44" t="n">
        <v>102.969353167657</v>
      </c>
      <c r="F38" s="45" t="n">
        <v>27.5262932214585</v>
      </c>
      <c r="G38" s="42"/>
    </row>
    <row r="39" customFormat="false" ht="21" hidden="false" customHeight="true" outlineLevel="0" collapsed="false">
      <c r="A39" s="43" t="s">
        <v>41</v>
      </c>
      <c r="B39" s="26"/>
      <c r="C39" s="26"/>
      <c r="D39" s="59"/>
      <c r="E39" s="60"/>
      <c r="F39" s="61"/>
      <c r="G39" s="42"/>
    </row>
    <row r="40" customFormat="false" ht="20.25" hidden="false" customHeight="true" outlineLevel="0" collapsed="false">
      <c r="A40" s="62" t="s">
        <v>42</v>
      </c>
      <c r="B40" s="63" t="n">
        <v>203772040.51</v>
      </c>
      <c r="C40" s="63" t="n">
        <v>49637869.69</v>
      </c>
      <c r="D40" s="63" t="n">
        <v>52466978.63</v>
      </c>
      <c r="E40" s="48" t="n">
        <v>105.699497092983</v>
      </c>
      <c r="F40" s="64" t="n">
        <v>25.7478790999422</v>
      </c>
      <c r="G40" s="42"/>
    </row>
    <row r="41" customFormat="false" ht="4.9" hidden="true" customHeight="true" outlineLevel="0" collapsed="false">
      <c r="A41" s="65" t="s">
        <v>43</v>
      </c>
      <c r="B41" s="66" t="n">
        <v>3473204.58</v>
      </c>
      <c r="C41" s="66"/>
      <c r="D41" s="66"/>
      <c r="E41" s="48" t="s">
        <v>13</v>
      </c>
      <c r="F41" s="64" t="n">
        <v>0</v>
      </c>
      <c r="G41" s="42"/>
    </row>
    <row r="42" customFormat="false" ht="4.9" hidden="true" customHeight="true" outlineLevel="0" collapsed="false">
      <c r="A42" s="65" t="s">
        <v>44</v>
      </c>
      <c r="B42" s="66" t="n">
        <v>35498418.09</v>
      </c>
      <c r="C42" s="66"/>
      <c r="D42" s="66"/>
      <c r="E42" s="48" t="s">
        <v>13</v>
      </c>
      <c r="F42" s="64" t="n">
        <v>0</v>
      </c>
      <c r="G42" s="42"/>
    </row>
    <row r="43" customFormat="false" ht="15.75" hidden="false" customHeight="false" outlineLevel="0" collapsed="false">
      <c r="A43" s="57" t="s">
        <v>45</v>
      </c>
      <c r="B43" s="63" t="n">
        <v>4113716</v>
      </c>
      <c r="C43" s="63" t="n">
        <v>778551.75</v>
      </c>
      <c r="D43" s="63" t="n">
        <v>1007981.38</v>
      </c>
      <c r="E43" s="48" t="n">
        <v>129.468770701498</v>
      </c>
      <c r="F43" s="64" t="n">
        <v>24.5029404071647</v>
      </c>
      <c r="G43" s="42"/>
    </row>
    <row r="44" customFormat="false" ht="15.75" hidden="true" customHeight="true" outlineLevel="0" collapsed="false">
      <c r="A44" s="65" t="s">
        <v>43</v>
      </c>
      <c r="B44" s="66" t="n">
        <v>453700243.04</v>
      </c>
      <c r="C44" s="66"/>
      <c r="D44" s="66"/>
      <c r="E44" s="48" t="s">
        <v>13</v>
      </c>
      <c r="F44" s="64" t="n">
        <v>0</v>
      </c>
      <c r="G44" s="42"/>
    </row>
    <row r="45" customFormat="false" ht="30.75" hidden="false" customHeight="true" outlineLevel="0" collapsed="false">
      <c r="A45" s="57" t="s">
        <v>46</v>
      </c>
      <c r="B45" s="63" t="n">
        <v>34449685.3</v>
      </c>
      <c r="C45" s="63" t="n">
        <v>8979970.21</v>
      </c>
      <c r="D45" s="63" t="n">
        <v>9423142.23</v>
      </c>
      <c r="E45" s="48" t="n">
        <v>104.935116817052</v>
      </c>
      <c r="F45" s="64" t="n">
        <v>27.353347782251</v>
      </c>
      <c r="G45" s="42"/>
    </row>
    <row r="46" customFormat="false" ht="15" hidden="true" customHeight="true" outlineLevel="0" collapsed="false">
      <c r="A46" s="65" t="s">
        <v>43</v>
      </c>
      <c r="B46" s="66" t="n">
        <v>1182115489.99</v>
      </c>
      <c r="C46" s="66"/>
      <c r="D46" s="66"/>
      <c r="E46" s="48" t="s">
        <v>13</v>
      </c>
      <c r="F46" s="64" t="n">
        <v>0</v>
      </c>
      <c r="G46" s="42"/>
    </row>
    <row r="47" customFormat="false" ht="15.75" hidden="true" customHeight="true" outlineLevel="0" collapsed="false">
      <c r="A47" s="65" t="s">
        <v>44</v>
      </c>
      <c r="B47" s="66" t="n">
        <v>328075870.73</v>
      </c>
      <c r="C47" s="66"/>
      <c r="D47" s="66"/>
      <c r="E47" s="48" t="s">
        <v>13</v>
      </c>
      <c r="F47" s="64" t="n">
        <v>0</v>
      </c>
      <c r="G47" s="42"/>
    </row>
    <row r="48" customFormat="false" ht="24" hidden="false" customHeight="true" outlineLevel="0" collapsed="false">
      <c r="A48" s="62" t="s">
        <v>47</v>
      </c>
      <c r="B48" s="63" t="n">
        <v>173483733.82</v>
      </c>
      <c r="C48" s="63" t="n">
        <v>50477724.77</v>
      </c>
      <c r="D48" s="63" t="n">
        <v>39170122.16</v>
      </c>
      <c r="E48" s="48" t="n">
        <v>77.5988266873701</v>
      </c>
      <c r="F48" s="64" t="n">
        <v>22.5785560971621</v>
      </c>
      <c r="G48" s="42"/>
    </row>
    <row r="49" customFormat="false" ht="15.75" hidden="true" customHeight="true" outlineLevel="0" collapsed="false">
      <c r="A49" s="65" t="s">
        <v>43</v>
      </c>
      <c r="B49" s="66" t="n">
        <v>11042989.74</v>
      </c>
      <c r="C49" s="66"/>
      <c r="D49" s="66"/>
      <c r="E49" s="48" t="s">
        <v>13</v>
      </c>
      <c r="F49" s="64" t="n">
        <v>0</v>
      </c>
      <c r="G49" s="42"/>
    </row>
    <row r="50" customFormat="false" ht="47.25" hidden="true" customHeight="true" outlineLevel="0" collapsed="false">
      <c r="A50" s="67" t="s">
        <v>48</v>
      </c>
      <c r="B50" s="66" t="n">
        <v>7050110.24</v>
      </c>
      <c r="C50" s="66"/>
      <c r="D50" s="66"/>
      <c r="E50" s="48" t="s">
        <v>13</v>
      </c>
      <c r="F50" s="64" t="n">
        <v>0</v>
      </c>
      <c r="G50" s="42"/>
    </row>
    <row r="51" customFormat="false" ht="16.5" hidden="false" customHeight="true" outlineLevel="0" collapsed="false">
      <c r="A51" s="62" t="s">
        <v>49</v>
      </c>
      <c r="B51" s="63" t="n">
        <v>291513145.69</v>
      </c>
      <c r="C51" s="63" t="n">
        <v>45299768.57</v>
      </c>
      <c r="D51" s="63" t="n">
        <v>48520511.9</v>
      </c>
      <c r="E51" s="48" t="n">
        <v>107.109844998486</v>
      </c>
      <c r="F51" s="64" t="n">
        <v>16.644364968569</v>
      </c>
      <c r="G51" s="42"/>
    </row>
    <row r="52" customFormat="false" ht="15" hidden="true" customHeight="true" outlineLevel="0" collapsed="false">
      <c r="A52" s="65" t="s">
        <v>43</v>
      </c>
      <c r="B52" s="66"/>
      <c r="C52" s="66"/>
      <c r="D52" s="66"/>
      <c r="E52" s="48" t="s">
        <v>13</v>
      </c>
      <c r="F52" s="64" t="s">
        <v>13</v>
      </c>
      <c r="G52" s="42"/>
    </row>
    <row r="53" customFormat="false" ht="42.6" hidden="true" customHeight="true" outlineLevel="0" collapsed="false">
      <c r="A53" s="67" t="s">
        <v>50</v>
      </c>
      <c r="B53" s="66"/>
      <c r="C53" s="66"/>
      <c r="D53" s="66"/>
      <c r="E53" s="48" t="s">
        <v>13</v>
      </c>
      <c r="F53" s="64" t="s">
        <v>13</v>
      </c>
      <c r="G53" s="42"/>
    </row>
    <row r="54" customFormat="false" ht="13.15" hidden="true" customHeight="true" outlineLevel="0" collapsed="false">
      <c r="A54" s="68" t="s">
        <v>51</v>
      </c>
      <c r="B54" s="63"/>
      <c r="C54" s="63"/>
      <c r="D54" s="63"/>
      <c r="E54" s="48" t="s">
        <v>13</v>
      </c>
      <c r="F54" s="64" t="s">
        <v>13</v>
      </c>
      <c r="G54" s="42"/>
    </row>
    <row r="55" customFormat="false" ht="16.15" hidden="true" customHeight="true" outlineLevel="0" collapsed="false">
      <c r="A55" s="67" t="s">
        <v>52</v>
      </c>
      <c r="B55" s="66"/>
      <c r="C55" s="66"/>
      <c r="D55" s="66"/>
      <c r="E55" s="48" t="s">
        <v>13</v>
      </c>
      <c r="F55" s="64" t="s">
        <v>13</v>
      </c>
      <c r="G55" s="42"/>
    </row>
    <row r="56" customFormat="false" ht="15.75" hidden="false" customHeight="true" outlineLevel="0" collapsed="false">
      <c r="A56" s="57" t="s">
        <v>51</v>
      </c>
      <c r="B56" s="63" t="n">
        <v>21335746.46</v>
      </c>
      <c r="C56" s="63" t="n">
        <v>628774.98</v>
      </c>
      <c r="D56" s="63" t="n">
        <v>892067.8</v>
      </c>
      <c r="E56" s="48" t="n">
        <v>141.873933978734</v>
      </c>
      <c r="F56" s="64" t="n">
        <v>4.18109486664757</v>
      </c>
      <c r="G56" s="42"/>
    </row>
    <row r="57" customFormat="false" ht="15.75" hidden="false" customHeight="false" outlineLevel="0" collapsed="false">
      <c r="A57" s="62" t="s">
        <v>53</v>
      </c>
      <c r="B57" s="63" t="n">
        <v>1273245789.13</v>
      </c>
      <c r="C57" s="63" t="n">
        <v>331674942.65</v>
      </c>
      <c r="D57" s="63" t="n">
        <v>367983813.36</v>
      </c>
      <c r="E57" s="48" t="n">
        <v>110.947125043545</v>
      </c>
      <c r="F57" s="64" t="n">
        <v>28.9012393758978</v>
      </c>
      <c r="G57" s="42"/>
    </row>
    <row r="58" customFormat="false" ht="17.25" hidden="true" customHeight="true" outlineLevel="0" collapsed="false">
      <c r="A58" s="65" t="s">
        <v>54</v>
      </c>
      <c r="B58" s="66"/>
      <c r="C58" s="66"/>
      <c r="D58" s="66"/>
      <c r="E58" s="48" t="s">
        <v>13</v>
      </c>
      <c r="F58" s="64" t="s">
        <v>13</v>
      </c>
      <c r="G58" s="42"/>
    </row>
    <row r="59" customFormat="false" ht="15.75" hidden="true" customHeight="false" outlineLevel="0" collapsed="false">
      <c r="A59" s="65" t="s">
        <v>55</v>
      </c>
      <c r="B59" s="66"/>
      <c r="C59" s="66"/>
      <c r="D59" s="66"/>
      <c r="E59" s="48" t="s">
        <v>13</v>
      </c>
      <c r="F59" s="64" t="s">
        <v>13</v>
      </c>
      <c r="G59" s="42"/>
    </row>
    <row r="60" customFormat="false" ht="15.75" hidden="true" customHeight="false" outlineLevel="0" collapsed="false">
      <c r="A60" s="65" t="s">
        <v>44</v>
      </c>
      <c r="B60" s="66"/>
      <c r="C60" s="66"/>
      <c r="D60" s="66"/>
      <c r="E60" s="48" t="s">
        <v>13</v>
      </c>
      <c r="F60" s="64" t="s">
        <v>13</v>
      </c>
      <c r="G60" s="42"/>
    </row>
    <row r="61" customFormat="false" ht="18.95" hidden="false" customHeight="true" outlineLevel="0" collapsed="false">
      <c r="A61" s="57" t="s">
        <v>56</v>
      </c>
      <c r="B61" s="63" t="n">
        <v>228104582.07</v>
      </c>
      <c r="C61" s="63" t="n">
        <v>94863589.65</v>
      </c>
      <c r="D61" s="63" t="n">
        <v>82679375.58</v>
      </c>
      <c r="E61" s="48" t="n">
        <v>87.1560689249123</v>
      </c>
      <c r="F61" s="64" t="n">
        <v>36.2462581109518</v>
      </c>
      <c r="G61" s="42"/>
    </row>
    <row r="62" customFormat="false" ht="21" hidden="true" customHeight="true" outlineLevel="0" collapsed="false">
      <c r="A62" s="69" t="s">
        <v>57</v>
      </c>
      <c r="B62" s="66"/>
      <c r="C62" s="66"/>
      <c r="D62" s="66"/>
      <c r="E62" s="48" t="s">
        <v>13</v>
      </c>
      <c r="F62" s="64" t="s">
        <v>13</v>
      </c>
      <c r="G62" s="42"/>
    </row>
    <row r="63" customFormat="false" ht="21" hidden="true" customHeight="true" outlineLevel="0" collapsed="false">
      <c r="A63" s="65" t="s">
        <v>44</v>
      </c>
      <c r="B63" s="66"/>
      <c r="C63" s="66"/>
      <c r="D63" s="66"/>
      <c r="E63" s="48" t="s">
        <v>13</v>
      </c>
      <c r="F63" s="64" t="s">
        <v>13</v>
      </c>
      <c r="G63" s="42"/>
    </row>
    <row r="64" customFormat="false" ht="1.5" hidden="true" customHeight="true" outlineLevel="0" collapsed="false">
      <c r="A64" s="62" t="s">
        <v>58</v>
      </c>
      <c r="B64" s="63"/>
      <c r="C64" s="63"/>
      <c r="D64" s="63"/>
      <c r="E64" s="48" t="s">
        <v>13</v>
      </c>
      <c r="F64" s="64" t="s">
        <v>13</v>
      </c>
      <c r="G64" s="42"/>
    </row>
    <row r="65" customFormat="false" ht="15.75" hidden="true" customHeight="false" outlineLevel="0" collapsed="false">
      <c r="A65" s="69" t="s">
        <v>59</v>
      </c>
      <c r="B65" s="66"/>
      <c r="C65" s="66"/>
      <c r="D65" s="66"/>
      <c r="E65" s="48" t="s">
        <v>13</v>
      </c>
      <c r="F65" s="64" t="s">
        <v>13</v>
      </c>
      <c r="G65" s="42"/>
    </row>
    <row r="66" customFormat="false" ht="19.9" hidden="true" customHeight="true" outlineLevel="0" collapsed="false">
      <c r="A66" s="65" t="s">
        <v>44</v>
      </c>
      <c r="B66" s="66"/>
      <c r="C66" s="66"/>
      <c r="D66" s="66"/>
      <c r="E66" s="48" t="s">
        <v>13</v>
      </c>
      <c r="F66" s="64" t="s">
        <v>13</v>
      </c>
      <c r="G66" s="42"/>
    </row>
    <row r="67" customFormat="false" ht="15.75" hidden="false" customHeight="false" outlineLevel="0" collapsed="false">
      <c r="A67" s="54" t="s">
        <v>60</v>
      </c>
      <c r="B67" s="63" t="n">
        <v>63173931.86</v>
      </c>
      <c r="C67" s="63" t="n">
        <v>25144248.72</v>
      </c>
      <c r="D67" s="63" t="n">
        <v>20714033.87</v>
      </c>
      <c r="E67" s="48" t="n">
        <v>82.3808024676587</v>
      </c>
      <c r="F67" s="64" t="n">
        <v>32.7888945014606</v>
      </c>
      <c r="G67" s="42"/>
    </row>
    <row r="68" customFormat="false" ht="17.1" hidden="false" customHeight="true" outlineLevel="0" collapsed="false">
      <c r="A68" s="54" t="s">
        <v>61</v>
      </c>
      <c r="B68" s="63" t="n">
        <v>42603289.52</v>
      </c>
      <c r="C68" s="63" t="n">
        <v>3142514.8</v>
      </c>
      <c r="D68" s="63" t="n">
        <v>13766982.35</v>
      </c>
      <c r="E68" s="48" t="n">
        <v>438.088067238379</v>
      </c>
      <c r="F68" s="64" t="n">
        <v>32.3143647007284</v>
      </c>
      <c r="G68" s="42"/>
    </row>
    <row r="69" customFormat="false" ht="35.25" hidden="false" customHeight="true" outlineLevel="0" collapsed="false">
      <c r="A69" s="70" t="s">
        <v>62</v>
      </c>
      <c r="B69" s="63" t="n">
        <v>27650389</v>
      </c>
      <c r="C69" s="63" t="n">
        <v>882028.87</v>
      </c>
      <c r="D69" s="63" t="n">
        <v>3144278.3</v>
      </c>
      <c r="E69" s="48" t="n">
        <v>356.482469785825</v>
      </c>
      <c r="F69" s="64" t="n">
        <v>11.3715517709353</v>
      </c>
      <c r="G69" s="42"/>
    </row>
    <row r="70" customFormat="false" ht="18" hidden="true" customHeight="true" outlineLevel="0" collapsed="false">
      <c r="A70" s="54" t="s">
        <v>63</v>
      </c>
      <c r="B70" s="63"/>
      <c r="C70" s="63"/>
      <c r="D70" s="63"/>
      <c r="E70" s="71" t="e">
        <f aca="false"/>
        <v>#DIV/0!</v>
      </c>
      <c r="F70" s="64" t="s">
        <v>13</v>
      </c>
      <c r="G70" s="42"/>
    </row>
    <row r="71" customFormat="false" ht="17.25" hidden="false" customHeight="true" outlineLevel="0" collapsed="false">
      <c r="A71" s="56"/>
      <c r="B71" s="63"/>
      <c r="C71" s="63"/>
      <c r="D71" s="63"/>
      <c r="E71" s="48"/>
      <c r="F71" s="64"/>
      <c r="G71" s="42"/>
    </row>
    <row r="72" customFormat="false" ht="18.75" hidden="false" customHeight="true" outlineLevel="0" collapsed="false">
      <c r="A72" s="72" t="s">
        <v>64</v>
      </c>
      <c r="B72" s="73" t="n">
        <v>2363446049.36</v>
      </c>
      <c r="C72" s="73" t="n">
        <v>611509984.66</v>
      </c>
      <c r="D72" s="73" t="n">
        <v>639769287.56</v>
      </c>
      <c r="E72" s="74" t="n">
        <v>104.621233276463</v>
      </c>
      <c r="F72" s="75" t="n">
        <v>27.0693417238462</v>
      </c>
      <c r="G72" s="42"/>
    </row>
    <row r="73" customFormat="false" ht="38.1" hidden="false" customHeight="true" outlineLevel="0" collapsed="false">
      <c r="A73" s="76" t="s">
        <v>65</v>
      </c>
      <c r="B73" s="77" t="n">
        <v>-108786376.2</v>
      </c>
      <c r="C73" s="77" t="n">
        <v>-8782849.16999996</v>
      </c>
      <c r="D73" s="78" t="n">
        <v>-19145054.7800001</v>
      </c>
      <c r="E73" s="79" t="s">
        <v>66</v>
      </c>
      <c r="F73" s="79" t="s">
        <v>66</v>
      </c>
      <c r="H73" s="80"/>
    </row>
    <row r="74" customFormat="false" ht="15.75" hidden="true" customHeight="false" outlineLevel="0" collapsed="false">
      <c r="A74" s="81" t="s">
        <v>67</v>
      </c>
      <c r="B74" s="82"/>
      <c r="C74" s="77"/>
      <c r="D74" s="83"/>
      <c r="E74" s="71"/>
      <c r="F74" s="79" t="e">
        <f aca="false"/>
        <v>#DIV/0!</v>
      </c>
    </row>
    <row r="75" customFormat="false" ht="47.25" hidden="true" customHeight="false" outlineLevel="0" collapsed="false">
      <c r="A75" s="81" t="s">
        <v>68</v>
      </c>
      <c r="B75" s="84" t="n">
        <v>3353</v>
      </c>
      <c r="C75" s="85" t="s">
        <v>69</v>
      </c>
      <c r="D75" s="86" t="s">
        <v>69</v>
      </c>
      <c r="E75" s="87" t="s">
        <v>69</v>
      </c>
      <c r="F75" s="79" t="e">
        <f aca="false"/>
        <v>#VALUE!</v>
      </c>
    </row>
    <row r="76" customFormat="false" ht="31.5" hidden="true" customHeight="false" outlineLevel="0" collapsed="false">
      <c r="A76" s="81" t="s">
        <v>70</v>
      </c>
      <c r="B76" s="82" t="n">
        <v>-108783023.2</v>
      </c>
      <c r="C76" s="77" t="n">
        <v>14710.983</v>
      </c>
      <c r="D76" s="83" t="n">
        <v>-19145054.7800001</v>
      </c>
      <c r="E76" s="88" t="n">
        <v>-130141.233797905</v>
      </c>
      <c r="F76" s="79" t="n">
        <v>17.5993038406383</v>
      </c>
    </row>
    <row r="77" customFormat="false" ht="20.25" hidden="false" customHeight="true" outlineLevel="0" collapsed="false">
      <c r="A77" s="89" t="s">
        <v>71</v>
      </c>
      <c r="B77" s="32" t="n">
        <v>108786376.2</v>
      </c>
      <c r="C77" s="32" t="n">
        <v>8782849.17</v>
      </c>
      <c r="D77" s="32" t="n">
        <v>19145054.78</v>
      </c>
      <c r="E77" s="79" t="s">
        <v>66</v>
      </c>
      <c r="F77" s="79" t="s">
        <v>66</v>
      </c>
    </row>
    <row r="78" customFormat="false" ht="31.5" hidden="false" customHeight="false" outlineLevel="0" collapsed="false">
      <c r="A78" s="90" t="s">
        <v>72</v>
      </c>
      <c r="B78" s="91" t="n">
        <v>189000000</v>
      </c>
      <c r="C78" s="91" t="n">
        <v>10000000</v>
      </c>
      <c r="D78" s="91" t="n">
        <v>40000000</v>
      </c>
      <c r="E78" s="92" t="n">
        <v>400</v>
      </c>
      <c r="F78" s="92" t="n">
        <v>21.1640211640212</v>
      </c>
    </row>
    <row r="79" customFormat="false" ht="30" hidden="false" customHeight="true" outlineLevel="0" collapsed="false">
      <c r="A79" s="90" t="s">
        <v>73</v>
      </c>
      <c r="B79" s="91" t="n">
        <v>-153300000</v>
      </c>
      <c r="C79" s="91" t="n">
        <v>-15000000</v>
      </c>
      <c r="D79" s="91" t="n">
        <v>-60000000</v>
      </c>
      <c r="E79" s="92" t="n">
        <v>400</v>
      </c>
      <c r="F79" s="92" t="n">
        <v>39.1389432485323</v>
      </c>
    </row>
    <row r="80" customFormat="false" ht="30" hidden="false" customHeight="true" outlineLevel="0" collapsed="false">
      <c r="A80" s="90" t="s">
        <v>74</v>
      </c>
      <c r="B80" s="91" t="n">
        <v>0</v>
      </c>
      <c r="C80" s="91"/>
      <c r="D80" s="91"/>
      <c r="E80" s="92" t="s">
        <v>13</v>
      </c>
      <c r="F80" s="92" t="s">
        <v>13</v>
      </c>
    </row>
    <row r="81" customFormat="false" ht="30" hidden="false" customHeight="true" outlineLevel="0" collapsed="false">
      <c r="A81" s="90" t="s">
        <v>75</v>
      </c>
      <c r="B81" s="91" t="n">
        <v>0</v>
      </c>
      <c r="C81" s="91"/>
      <c r="D81" s="91"/>
      <c r="E81" s="92" t="s">
        <v>13</v>
      </c>
      <c r="F81" s="92" t="s">
        <v>13</v>
      </c>
    </row>
    <row r="82" customFormat="false" ht="30" hidden="false" customHeight="true" outlineLevel="0" collapsed="false">
      <c r="A82" s="90" t="s">
        <v>76</v>
      </c>
      <c r="B82" s="91"/>
      <c r="C82" s="91"/>
      <c r="D82" s="91"/>
      <c r="E82" s="92" t="s">
        <v>13</v>
      </c>
      <c r="F82" s="92" t="s">
        <v>13</v>
      </c>
    </row>
    <row r="83" customFormat="false" ht="30" hidden="false" customHeight="true" outlineLevel="0" collapsed="false">
      <c r="A83" s="90" t="s">
        <v>77</v>
      </c>
      <c r="B83" s="91"/>
      <c r="C83" s="91"/>
      <c r="D83" s="91"/>
      <c r="E83" s="92" t="s">
        <v>13</v>
      </c>
      <c r="F83" s="92" t="s">
        <v>13</v>
      </c>
      <c r="I83" s="23"/>
      <c r="J83" s="23"/>
      <c r="K83" s="23"/>
    </row>
    <row r="84" customFormat="false" ht="30" hidden="false" customHeight="true" outlineLevel="0" collapsed="false">
      <c r="A84" s="69" t="s">
        <v>78</v>
      </c>
      <c r="B84" s="93" t="n">
        <v>86735592.01</v>
      </c>
      <c r="C84" s="91" t="n">
        <v>-47547722.4</v>
      </c>
      <c r="D84" s="91" t="n">
        <v>2881580.52</v>
      </c>
      <c r="E84" s="79" t="s">
        <v>66</v>
      </c>
      <c r="F84" s="79" t="s">
        <v>66</v>
      </c>
      <c r="I84" s="23"/>
      <c r="J84" s="94"/>
      <c r="K84" s="23"/>
    </row>
    <row r="85" customFormat="false" ht="33" hidden="false" customHeight="true" outlineLevel="0" collapsed="false">
      <c r="A85" s="81" t="s">
        <v>79</v>
      </c>
      <c r="B85" s="91" t="n">
        <v>-13649215.81</v>
      </c>
      <c r="C85" s="91" t="n">
        <v>61330571.57</v>
      </c>
      <c r="D85" s="91" t="n">
        <v>36263474.26</v>
      </c>
      <c r="E85" s="79" t="s">
        <v>66</v>
      </c>
      <c r="F85" s="79" t="s">
        <v>66</v>
      </c>
      <c r="I85" s="23"/>
      <c r="J85" s="23"/>
      <c r="K85" s="23"/>
    </row>
    <row r="86" customFormat="false" ht="15.75" hidden="false" customHeight="false" outlineLevel="0" collapsed="false">
      <c r="B86" s="95"/>
      <c r="C86" s="96"/>
      <c r="D86" s="97"/>
      <c r="E86" s="98"/>
      <c r="F86" s="99"/>
    </row>
    <row r="87" customFormat="false" ht="15.75" hidden="false" customHeight="false" outlineLevel="0" collapsed="false">
      <c r="A87" s="100"/>
      <c r="B87" s="100"/>
      <c r="C87" s="101"/>
      <c r="D87" s="102"/>
      <c r="E87" s="98"/>
      <c r="F87" s="23"/>
    </row>
    <row r="88" customFormat="false" ht="15.75" hidden="false" customHeight="false" outlineLevel="0" collapsed="false">
      <c r="A88" s="100"/>
      <c r="B88" s="103"/>
      <c r="C88" s="100"/>
      <c r="D88" s="104"/>
      <c r="E88" s="98"/>
    </row>
    <row r="89" customFormat="false" ht="15.75" hidden="false" customHeight="false" outlineLevel="0" collapsed="false">
      <c r="A89" s="100"/>
      <c r="B89" s="103"/>
      <c r="C89" s="100"/>
      <c r="D89" s="104"/>
      <c r="E89" s="98"/>
    </row>
    <row r="90" customFormat="false" ht="15.75" hidden="false" customHeight="false" outlineLevel="0" collapsed="false">
      <c r="A90" s="105"/>
      <c r="B90" s="105"/>
      <c r="C90" s="100"/>
      <c r="D90" s="104"/>
      <c r="E90" s="98"/>
    </row>
    <row r="91" customFormat="false" ht="15.75" hidden="false" customHeight="false" outlineLevel="0" collapsed="false">
      <c r="A91" s="103"/>
      <c r="B91" s="103"/>
      <c r="C91" s="106"/>
      <c r="D91" s="106"/>
      <c r="E91" s="107"/>
    </row>
    <row r="92" customFormat="false" ht="15.75" hidden="false" customHeight="false" outlineLevel="0" collapsed="false">
      <c r="A92" s="108"/>
      <c r="B92" s="108"/>
      <c r="C92" s="109"/>
      <c r="D92" s="110"/>
      <c r="E92" s="6"/>
    </row>
    <row r="93" customFormat="false" ht="12.75" hidden="false" customHeight="false" outlineLevel="0" collapsed="false">
      <c r="C93" s="111"/>
      <c r="D93" s="108"/>
      <c r="E93" s="11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5-05-22T05:40:52Z</cp:lastPrinted>
  <dcterms:modified xsi:type="dcterms:W3CDTF">2025-05-28T05:29:33Z</dcterms:modified>
  <cp:revision>0</cp:revision>
  <dc:subject/>
  <dc:title/>
</cp:coreProperties>
</file>