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апреля 2025 года </t>
  </si>
  <si>
    <t xml:space="preserve">руб.</t>
  </si>
  <si>
    <t xml:space="preserve">План на 2025 г.</t>
  </si>
  <si>
    <t xml:space="preserve">Исполнено на 1.04.2024 г.</t>
  </si>
  <si>
    <t xml:space="preserve">Исполнено на 1.04.2025 г.</t>
  </si>
  <si>
    <t xml:space="preserve">%  вып. к 2024г</t>
  </si>
  <si>
    <t xml:space="preserve">% вып. к плану 2025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  <cellStyle name="Обычный 3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6" zoomScalePageLayoutView="75" workbookViewId="0">
      <pane xSplit="0" ySplit="6" topLeftCell="A7" activePane="bottomLeft" state="frozen"/>
      <selection pane="topLeft" activeCell="A1" activeCellId="0" sqref="A1"/>
      <selection pane="bottom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9.14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81721917.64</v>
      </c>
      <c r="C8" s="23" t="n">
        <v>126822120.29</v>
      </c>
      <c r="D8" s="23" t="n">
        <v>157716497.44</v>
      </c>
      <c r="E8" s="24" t="n">
        <v>124.360401071481</v>
      </c>
      <c r="F8" s="25" t="n">
        <v>23.1350193325141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431073410</v>
      </c>
      <c r="C9" s="29" t="n">
        <v>90687039.74</v>
      </c>
      <c r="D9" s="28" t="n">
        <v>86511806.49</v>
      </c>
      <c r="E9" s="30" t="n">
        <v>95.3959978603664</v>
      </c>
      <c r="F9" s="31" t="n">
        <v>20.0689266568309</v>
      </c>
      <c r="H9" s="32"/>
      <c r="I9" s="32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32086347</v>
      </c>
      <c r="C10" s="29" t="n">
        <v>6539469.42</v>
      </c>
      <c r="D10" s="28" t="n">
        <v>6854480.94</v>
      </c>
      <c r="E10" s="30" t="n">
        <v>104.817080710502</v>
      </c>
      <c r="F10" s="31" t="n">
        <v>21.3626092742811</v>
      </c>
      <c r="H10" s="32"/>
      <c r="I10" s="32"/>
      <c r="J10" s="21"/>
      <c r="K10" s="21"/>
    </row>
    <row r="11" customFormat="false" ht="47.25" hidden="false" customHeight="false" outlineLevel="0" collapsed="false">
      <c r="A11" s="33" t="s">
        <v>12</v>
      </c>
      <c r="B11" s="28" t="n">
        <v>25572025</v>
      </c>
      <c r="C11" s="29" t="n">
        <v>2261835.75</v>
      </c>
      <c r="D11" s="28" t="n">
        <v>1801777.91</v>
      </c>
      <c r="E11" s="30" t="n">
        <v>79.6599801731846</v>
      </c>
      <c r="F11" s="31" t="n">
        <v>7.04589452732038</v>
      </c>
      <c r="H11" s="32"/>
      <c r="I11" s="32"/>
      <c r="J11" s="21"/>
      <c r="K11" s="21"/>
    </row>
    <row r="12" customFormat="false" ht="15.75" hidden="false" customHeight="false" outlineLevel="0" collapsed="false">
      <c r="A12" s="34" t="s">
        <v>13</v>
      </c>
      <c r="B12" s="35" t="n">
        <v>0</v>
      </c>
      <c r="C12" s="29" t="n">
        <v>2681</v>
      </c>
      <c r="D12" s="28" t="n">
        <v>0</v>
      </c>
      <c r="E12" s="30" t="n">
        <v>0</v>
      </c>
      <c r="F12" s="31" t="s">
        <v>14</v>
      </c>
      <c r="H12" s="36"/>
      <c r="I12" s="36"/>
      <c r="J12" s="21"/>
      <c r="K12" s="21"/>
    </row>
    <row r="13" customFormat="false" ht="15.75" hidden="false" customHeight="false" outlineLevel="0" collapsed="false">
      <c r="A13" s="34" t="s">
        <v>15</v>
      </c>
      <c r="B13" s="35" t="n">
        <v>34534452</v>
      </c>
      <c r="C13" s="29" t="n">
        <v>2383628.13</v>
      </c>
      <c r="D13" s="28" t="n">
        <v>19765545</v>
      </c>
      <c r="E13" s="30" t="n">
        <v>829.220999334322</v>
      </c>
      <c r="F13" s="37" t="n">
        <v>57.2342801327787</v>
      </c>
      <c r="H13" s="36"/>
      <c r="I13" s="36"/>
      <c r="J13" s="21"/>
      <c r="K13" s="21"/>
    </row>
    <row r="14" customFormat="false" ht="30.75" hidden="false" customHeight="true" outlineLevel="0" collapsed="false">
      <c r="A14" s="34" t="s">
        <v>16</v>
      </c>
      <c r="B14" s="28" t="n">
        <v>10333000</v>
      </c>
      <c r="C14" s="29" t="n">
        <v>3091883.25</v>
      </c>
      <c r="D14" s="28" t="n">
        <v>3622068</v>
      </c>
      <c r="E14" s="30" t="n">
        <v>117.147631625483</v>
      </c>
      <c r="F14" s="31" t="n">
        <v>35.0534017226362</v>
      </c>
      <c r="H14" s="32"/>
      <c r="I14" s="32"/>
      <c r="J14" s="21"/>
      <c r="K14" s="21"/>
    </row>
    <row r="15" customFormat="false" ht="15.75" hidden="false" customHeight="true" outlineLevel="0" collapsed="false">
      <c r="A15" s="34" t="s">
        <v>17</v>
      </c>
      <c r="B15" s="35" t="n">
        <v>11787000</v>
      </c>
      <c r="C15" s="29" t="n">
        <v>817147.72</v>
      </c>
      <c r="D15" s="28" t="n">
        <v>754145.34</v>
      </c>
      <c r="E15" s="30" t="n">
        <v>92.2899644142677</v>
      </c>
      <c r="F15" s="31" t="n">
        <v>6.3981109697124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8</v>
      </c>
      <c r="B16" s="35" t="n">
        <v>19052963</v>
      </c>
      <c r="C16" s="29" t="n">
        <v>4379175.74</v>
      </c>
      <c r="D16" s="28" t="n">
        <v>2767300.56</v>
      </c>
      <c r="E16" s="30" t="n">
        <v>63.1922700594793</v>
      </c>
      <c r="F16" s="31" t="n">
        <v>14.5242530518744</v>
      </c>
      <c r="H16" s="36"/>
      <c r="I16" s="36"/>
      <c r="J16" s="21"/>
      <c r="K16" s="21"/>
    </row>
    <row r="17" customFormat="false" ht="15.75" hidden="false" customHeight="true" outlineLevel="0" collapsed="false">
      <c r="A17" s="27" t="s">
        <v>19</v>
      </c>
      <c r="B17" s="35" t="n">
        <v>30102020</v>
      </c>
      <c r="C17" s="29" t="n">
        <v>3463272.35</v>
      </c>
      <c r="D17" s="28" t="n">
        <v>2342023.97</v>
      </c>
      <c r="E17" s="30" t="n">
        <v>67.6245970086644</v>
      </c>
      <c r="F17" s="31" t="n">
        <v>7.78028839925028</v>
      </c>
      <c r="H17" s="36"/>
      <c r="I17" s="36"/>
      <c r="J17" s="21"/>
      <c r="K17" s="21"/>
    </row>
    <row r="18" customFormat="false" ht="15" hidden="false" customHeight="true" outlineLevel="0" collapsed="false">
      <c r="A18" s="27" t="s">
        <v>20</v>
      </c>
      <c r="B18" s="35" t="n">
        <v>170000</v>
      </c>
      <c r="C18" s="29" t="n">
        <v>139565.03</v>
      </c>
      <c r="D18" s="28" t="n">
        <v>487112.78</v>
      </c>
      <c r="E18" s="30" t="n">
        <v>349.022086693207</v>
      </c>
      <c r="F18" s="31" t="n">
        <v>286.536929411765</v>
      </c>
      <c r="H18" s="36"/>
      <c r="I18" s="36"/>
      <c r="J18" s="21"/>
      <c r="K18" s="21"/>
    </row>
    <row r="19" customFormat="false" ht="50.25" hidden="false" customHeight="true" outlineLevel="0" collapsed="false">
      <c r="A19" s="34" t="s">
        <v>21</v>
      </c>
      <c r="B19" s="35" t="n">
        <v>0</v>
      </c>
      <c r="C19" s="29" t="n">
        <v>0</v>
      </c>
      <c r="D19" s="28" t="n">
        <v>0</v>
      </c>
      <c r="E19" s="30" t="s">
        <v>14</v>
      </c>
      <c r="F19" s="31" t="s">
        <v>14</v>
      </c>
      <c r="H19" s="36"/>
      <c r="I19" s="36"/>
      <c r="J19" s="21"/>
      <c r="K19" s="21"/>
    </row>
    <row r="20" customFormat="false" ht="63" hidden="false" customHeight="true" outlineLevel="0" collapsed="false">
      <c r="A20" s="38" t="s">
        <v>22</v>
      </c>
      <c r="B20" s="35" t="n">
        <v>44522411.83</v>
      </c>
      <c r="C20" s="29" t="n">
        <v>2789416.81</v>
      </c>
      <c r="D20" s="28" t="n">
        <v>12305849.85</v>
      </c>
      <c r="E20" s="30" t="n">
        <v>441.162102626032</v>
      </c>
      <c r="F20" s="31" t="n">
        <v>27.6396748158825</v>
      </c>
      <c r="H20" s="36"/>
      <c r="I20" s="36"/>
      <c r="J20" s="21"/>
      <c r="K20" s="21"/>
    </row>
    <row r="21" customFormat="false" ht="31.5" hidden="false" customHeight="false" outlineLevel="0" collapsed="false">
      <c r="A21" s="38" t="s">
        <v>23</v>
      </c>
      <c r="B21" s="35" t="n">
        <v>7500000</v>
      </c>
      <c r="C21" s="29" t="n">
        <v>2331287.18</v>
      </c>
      <c r="D21" s="35" t="n">
        <v>3656506.86</v>
      </c>
      <c r="E21" s="30" t="n">
        <v>156.844977803207</v>
      </c>
      <c r="F21" s="31" t="n">
        <v>48.7534248</v>
      </c>
      <c r="G21" s="39"/>
      <c r="H21" s="36"/>
      <c r="I21" s="36"/>
      <c r="J21" s="21"/>
      <c r="K21" s="21"/>
    </row>
    <row r="22" customFormat="false" ht="30.75" hidden="false" customHeight="true" outlineLevel="0" collapsed="false">
      <c r="A22" s="38" t="s">
        <v>24</v>
      </c>
      <c r="B22" s="35" t="n">
        <v>9064140.98</v>
      </c>
      <c r="C22" s="29" t="n">
        <v>880978.13</v>
      </c>
      <c r="D22" s="28" t="n">
        <v>7187339.24</v>
      </c>
      <c r="E22" s="30" t="n">
        <v>815.836284153842</v>
      </c>
      <c r="F22" s="31" t="n">
        <v>79.2942128311866</v>
      </c>
      <c r="H22" s="36"/>
      <c r="I22" s="36"/>
      <c r="J22" s="21"/>
      <c r="K22" s="21"/>
    </row>
    <row r="23" customFormat="false" ht="33" hidden="false" customHeight="true" outlineLevel="0" collapsed="false">
      <c r="A23" s="38" t="s">
        <v>25</v>
      </c>
      <c r="B23" s="35" t="n">
        <v>23976103.68</v>
      </c>
      <c r="C23" s="29" t="n">
        <v>6741028.33</v>
      </c>
      <c r="D23" s="28" t="n">
        <v>9007264.19</v>
      </c>
      <c r="E23" s="30" t="n">
        <v>133.618548225268</v>
      </c>
      <c r="F23" s="31" t="n">
        <v>37.5676728388255</v>
      </c>
      <c r="H23" s="36"/>
      <c r="I23" s="36"/>
      <c r="J23" s="21"/>
      <c r="K23" s="21"/>
    </row>
    <row r="24" customFormat="false" ht="21.75" hidden="false" customHeight="true" outlineLevel="0" collapsed="false">
      <c r="A24" s="27" t="s">
        <v>26</v>
      </c>
      <c r="B24" s="35" t="n">
        <v>1433293.35</v>
      </c>
      <c r="C24" s="29" t="n">
        <v>313711.71</v>
      </c>
      <c r="D24" s="28" t="n">
        <v>598465.73</v>
      </c>
      <c r="E24" s="30" t="n">
        <v>190.769330861127</v>
      </c>
      <c r="F24" s="31" t="n">
        <v>41.7545877820476</v>
      </c>
      <c r="H24" s="36"/>
      <c r="I24" s="36"/>
      <c r="J24" s="21"/>
      <c r="K24" s="21"/>
    </row>
    <row r="25" customFormat="false" ht="18" hidden="false" customHeight="true" outlineLevel="0" collapsed="false">
      <c r="A25" s="27" t="s">
        <v>27</v>
      </c>
      <c r="B25" s="35" t="n">
        <v>514750.8</v>
      </c>
      <c r="C25" s="29" t="n">
        <v>0</v>
      </c>
      <c r="D25" s="28" t="n">
        <v>23746.94</v>
      </c>
      <c r="E25" s="30" t="s">
        <v>14</v>
      </c>
      <c r="F25" s="31" t="n">
        <v>4.61328860489386</v>
      </c>
      <c r="G25" s="39"/>
      <c r="H25" s="36"/>
      <c r="I25" s="36"/>
      <c r="J25" s="21"/>
      <c r="K25" s="21"/>
    </row>
    <row r="26" customFormat="false" ht="15.75" hidden="false" customHeight="false" outlineLevel="0" collapsed="false">
      <c r="A26" s="27" t="s">
        <v>28</v>
      </c>
      <c r="B26" s="35" t="n">
        <v>0</v>
      </c>
      <c r="C26" s="29" t="n">
        <v>0</v>
      </c>
      <c r="D26" s="28" t="n">
        <v>31063.64</v>
      </c>
      <c r="E26" s="30" t="s">
        <v>14</v>
      </c>
      <c r="F26" s="31" t="s">
        <v>14</v>
      </c>
      <c r="H26" s="36"/>
      <c r="I26" s="36"/>
      <c r="J26" s="21"/>
      <c r="K26" s="21"/>
    </row>
    <row r="27" customFormat="false" ht="15" hidden="false" customHeight="true" outlineLevel="0" collapsed="false">
      <c r="A27" s="40" t="s">
        <v>29</v>
      </c>
      <c r="B27" s="41" t="n">
        <v>1517276536.44</v>
      </c>
      <c r="C27" s="41" t="n">
        <v>283885105.73</v>
      </c>
      <c r="D27" s="41" t="n">
        <v>272118693.43</v>
      </c>
      <c r="E27" s="42" t="n">
        <v>95.8552202766175</v>
      </c>
      <c r="F27" s="43" t="n">
        <v>17.9346801255145</v>
      </c>
      <c r="G27" s="39" t="n">
        <f aca="false">AVERAGE(D27-C27)</f>
        <v>-11766412.3</v>
      </c>
      <c r="H27" s="21"/>
      <c r="I27" s="21"/>
      <c r="J27" s="21"/>
      <c r="K27" s="21"/>
    </row>
    <row r="28" customFormat="false" ht="15.75" hidden="false" customHeight="false" outlineLevel="0" collapsed="false">
      <c r="A28" s="44" t="s">
        <v>30</v>
      </c>
      <c r="B28" s="45" t="n">
        <v>707684660.2</v>
      </c>
      <c r="C28" s="45" t="n">
        <v>146673391.41</v>
      </c>
      <c r="D28" s="45" t="n">
        <v>154996776.28</v>
      </c>
      <c r="E28" s="46" t="n">
        <v>105.674774947239</v>
      </c>
      <c r="F28" s="47" t="n">
        <v>21.9019550651552</v>
      </c>
      <c r="G28" s="39" t="n">
        <f aca="false">AVERAGE(D28-C28)</f>
        <v>8323384.87000001</v>
      </c>
      <c r="H28" s="21"/>
      <c r="I28" s="21"/>
      <c r="J28" s="21"/>
      <c r="K28" s="21"/>
    </row>
    <row r="29" customFormat="false" ht="15.75" hidden="false" customHeight="false" outlineLevel="0" collapsed="false">
      <c r="A29" s="48" t="s">
        <v>31</v>
      </c>
      <c r="B29" s="45" t="n">
        <v>187353133.95</v>
      </c>
      <c r="C29" s="45" t="n">
        <v>34069387.03</v>
      </c>
      <c r="D29" s="45" t="n">
        <v>48059496.51</v>
      </c>
      <c r="E29" s="46" t="n">
        <v>141.06357847789</v>
      </c>
      <c r="F29" s="47" t="n">
        <v>25.6518241764912</v>
      </c>
      <c r="G29" s="39" t="n">
        <f aca="false">AVERAGE(D29-C29)</f>
        <v>13990109.48</v>
      </c>
      <c r="H29" s="21"/>
      <c r="I29" s="21"/>
      <c r="J29" s="21"/>
      <c r="K29" s="21"/>
    </row>
    <row r="30" customFormat="false" ht="15" hidden="false" customHeight="true" outlineLevel="0" collapsed="false">
      <c r="A30" s="44" t="s">
        <v>32</v>
      </c>
      <c r="B30" s="45" t="n">
        <v>420392473.66</v>
      </c>
      <c r="C30" s="45" t="n">
        <v>101226237.08</v>
      </c>
      <c r="D30" s="45" t="n">
        <v>63058800</v>
      </c>
      <c r="E30" s="46" t="n">
        <v>62.2949166332875</v>
      </c>
      <c r="F30" s="47" t="n">
        <v>14.9999830993644</v>
      </c>
      <c r="G30" s="39" t="n">
        <f aca="false">AVERAGE(D30-C30)</f>
        <v>-38167437.08</v>
      </c>
      <c r="H30" s="21"/>
      <c r="I30" s="21"/>
      <c r="J30" s="21"/>
      <c r="K30" s="21"/>
    </row>
    <row r="31" customFormat="false" ht="18.95" hidden="false" customHeight="true" outlineLevel="0" collapsed="false">
      <c r="A31" s="49" t="s">
        <v>33</v>
      </c>
      <c r="B31" s="50" t="n">
        <v>199297336.41</v>
      </c>
      <c r="C31" s="50" t="n">
        <v>1635190.92</v>
      </c>
      <c r="D31" s="50" t="n">
        <v>5510788.42</v>
      </c>
      <c r="E31" s="46" t="n">
        <v>337.011926411627</v>
      </c>
      <c r="F31" s="47" t="n">
        <v>2.76510891679107</v>
      </c>
      <c r="G31" s="39" t="n">
        <f aca="false">AVERAGE(D31-C31)</f>
        <v>3875597.5</v>
      </c>
    </row>
    <row r="32" customFormat="false" ht="1.15" hidden="false" customHeight="true" outlineLevel="0" collapsed="false">
      <c r="A32" s="51" t="s">
        <v>34</v>
      </c>
      <c r="B32" s="50"/>
      <c r="C32" s="50"/>
      <c r="D32" s="50"/>
      <c r="E32" s="46" t="s">
        <v>14</v>
      </c>
      <c r="F32" s="47" t="s">
        <v>14</v>
      </c>
      <c r="G32" s="39" t="n">
        <f aca="false">AVERAGE(D32-C32)</f>
        <v>0</v>
      </c>
    </row>
    <row r="33" customFormat="false" ht="15.75" hidden="false" customHeight="false" outlineLevel="0" collapsed="false">
      <c r="A33" s="52" t="s">
        <v>35</v>
      </c>
      <c r="B33" s="53" t="n">
        <v>2320000</v>
      </c>
      <c r="C33" s="53" t="n">
        <v>369000</v>
      </c>
      <c r="D33" s="53" t="n">
        <v>263900</v>
      </c>
      <c r="E33" s="46" t="n">
        <v>71.5176151761518</v>
      </c>
      <c r="F33" s="47" t="n">
        <v>11.375</v>
      </c>
      <c r="G33" s="39" t="n">
        <f aca="false">AVERAGE(D33-C33)</f>
        <v>-105100</v>
      </c>
    </row>
    <row r="34" customFormat="false" ht="31.5" hidden="false" customHeight="false" outlineLevel="0" collapsed="false">
      <c r="A34" s="54" t="s">
        <v>36</v>
      </c>
      <c r="B34" s="53"/>
      <c r="C34" s="53"/>
      <c r="D34" s="53"/>
      <c r="E34" s="46" t="s">
        <v>14</v>
      </c>
      <c r="F34" s="47" t="s">
        <v>14</v>
      </c>
      <c r="G34" s="39"/>
    </row>
    <row r="35" customFormat="false" ht="64.5" hidden="false" customHeight="true" outlineLevel="0" collapsed="false">
      <c r="A35" s="55" t="s">
        <v>37</v>
      </c>
      <c r="B35" s="53" t="n">
        <v>228932.22</v>
      </c>
      <c r="C35" s="53"/>
      <c r="D35" s="53" t="n">
        <v>228932.22</v>
      </c>
      <c r="E35" s="46" t="s">
        <v>14</v>
      </c>
      <c r="F35" s="47" t="n">
        <v>100</v>
      </c>
      <c r="G35" s="39" t="n">
        <f aca="false">AVERAGE(D35-C35)</f>
        <v>228932.22</v>
      </c>
    </row>
    <row r="36" customFormat="false" ht="31.5" hidden="false" customHeight="false" outlineLevel="0" collapsed="false">
      <c r="A36" s="55" t="s">
        <v>38</v>
      </c>
      <c r="B36" s="53"/>
      <c r="C36" s="53" t="n">
        <v>-88100.71</v>
      </c>
      <c r="D36" s="53"/>
      <c r="E36" s="46" t="n">
        <v>0</v>
      </c>
      <c r="F36" s="47" t="s">
        <v>14</v>
      </c>
      <c r="G36" s="39" t="n">
        <f aca="false">AVERAGE(D36-C36)</f>
        <v>88100.71</v>
      </c>
    </row>
    <row r="37" customFormat="false" ht="19.5" hidden="false" customHeight="true" outlineLevel="0" collapsed="false">
      <c r="A37" s="40" t="s">
        <v>39</v>
      </c>
      <c r="B37" s="56" t="n">
        <v>2198998454.08</v>
      </c>
      <c r="C37" s="56" t="n">
        <v>410707226.02</v>
      </c>
      <c r="D37" s="56" t="n">
        <v>429835190.87</v>
      </c>
      <c r="E37" s="42" t="n">
        <v>104.657323669554</v>
      </c>
      <c r="F37" s="43" t="n">
        <v>19.5468618939903</v>
      </c>
      <c r="G37" s="39" t="n">
        <f aca="false">AVERAGE(D37-C37)</f>
        <v>19127964.85</v>
      </c>
    </row>
    <row r="38" customFormat="false" ht="21" hidden="false" customHeight="true" outlineLevel="0" collapsed="false">
      <c r="A38" s="40" t="s">
        <v>40</v>
      </c>
      <c r="B38" s="41"/>
      <c r="C38" s="41"/>
      <c r="D38" s="57"/>
      <c r="E38" s="58"/>
      <c r="F38" s="59"/>
      <c r="G38" s="39" t="n">
        <f aca="false">AVERAGE(D38-C38)</f>
        <v>0</v>
      </c>
    </row>
    <row r="39" customFormat="false" ht="20.25" hidden="false" customHeight="true" outlineLevel="0" collapsed="false">
      <c r="A39" s="60" t="s">
        <v>41</v>
      </c>
      <c r="B39" s="61" t="n">
        <v>216579640.93</v>
      </c>
      <c r="C39" s="61" t="n">
        <v>33988739.68</v>
      </c>
      <c r="D39" s="61" t="n">
        <v>39188068.71</v>
      </c>
      <c r="E39" s="46" t="n">
        <v>115.297210426015</v>
      </c>
      <c r="F39" s="62" t="n">
        <v>18.0940685568252</v>
      </c>
      <c r="G39" s="39" t="n">
        <f aca="false">AVERAGE(D39-C39)</f>
        <v>5199329.03</v>
      </c>
    </row>
    <row r="40" customFormat="false" ht="4.9" hidden="true" customHeight="true" outlineLevel="0" collapsed="false">
      <c r="A40" s="63" t="s">
        <v>42</v>
      </c>
      <c r="B40" s="64" t="n">
        <v>3473204.58</v>
      </c>
      <c r="C40" s="64"/>
      <c r="D40" s="64"/>
      <c r="E40" s="46" t="s">
        <v>14</v>
      </c>
      <c r="F40" s="62" t="n">
        <v>0</v>
      </c>
      <c r="G40" s="39" t="n">
        <f aca="false">AVERAGE(D40-C40)</f>
        <v>0</v>
      </c>
    </row>
    <row r="41" customFormat="false" ht="4.9" hidden="true" customHeight="true" outlineLevel="0" collapsed="false">
      <c r="A41" s="63" t="s">
        <v>43</v>
      </c>
      <c r="B41" s="64" t="n">
        <v>35498418.09</v>
      </c>
      <c r="C41" s="64"/>
      <c r="D41" s="64"/>
      <c r="E41" s="46" t="s">
        <v>14</v>
      </c>
      <c r="F41" s="62" t="n">
        <v>0</v>
      </c>
      <c r="G41" s="39" t="n">
        <f aca="false">AVERAGE(D41-C41)</f>
        <v>0</v>
      </c>
    </row>
    <row r="42" customFormat="false" ht="15.75" hidden="false" customHeight="false" outlineLevel="0" collapsed="false">
      <c r="A42" s="55" t="s">
        <v>44</v>
      </c>
      <c r="B42" s="61" t="n">
        <v>4113716</v>
      </c>
      <c r="C42" s="61" t="n">
        <v>415955.23</v>
      </c>
      <c r="D42" s="61" t="n">
        <v>747450.35</v>
      </c>
      <c r="E42" s="46" t="n">
        <v>179.69490370394</v>
      </c>
      <c r="F42" s="62" t="n">
        <v>18.1697120073432</v>
      </c>
      <c r="G42" s="39" t="n">
        <f aca="false">AVERAGE(D42-C42)</f>
        <v>331495.12</v>
      </c>
    </row>
    <row r="43" customFormat="false" ht="15.75" hidden="true" customHeight="true" outlineLevel="0" collapsed="false">
      <c r="A43" s="63" t="s">
        <v>42</v>
      </c>
      <c r="B43" s="64" t="n">
        <v>453700243.04</v>
      </c>
      <c r="C43" s="64"/>
      <c r="D43" s="64"/>
      <c r="E43" s="46" t="s">
        <v>14</v>
      </c>
      <c r="F43" s="62" t="n">
        <v>0</v>
      </c>
      <c r="G43" s="39" t="n">
        <f aca="false">AVERAGE(D43-C43)</f>
        <v>0</v>
      </c>
    </row>
    <row r="44" customFormat="false" ht="30.75" hidden="false" customHeight="true" outlineLevel="0" collapsed="false">
      <c r="A44" s="55" t="s">
        <v>45</v>
      </c>
      <c r="B44" s="61" t="n">
        <v>34382815.44</v>
      </c>
      <c r="C44" s="61" t="n">
        <v>5794377.35</v>
      </c>
      <c r="D44" s="61" t="n">
        <v>7003420.93</v>
      </c>
      <c r="E44" s="46" t="n">
        <v>120.865806746259</v>
      </c>
      <c r="F44" s="62" t="n">
        <v>20.3689571094647</v>
      </c>
      <c r="G44" s="39" t="n">
        <f aca="false">AVERAGE(D44-C44)</f>
        <v>1209043.58</v>
      </c>
    </row>
    <row r="45" customFormat="false" ht="15" hidden="true" customHeight="true" outlineLevel="0" collapsed="false">
      <c r="A45" s="63" t="s">
        <v>42</v>
      </c>
      <c r="B45" s="64" t="n">
        <v>1182115489.99</v>
      </c>
      <c r="C45" s="64"/>
      <c r="D45" s="64"/>
      <c r="E45" s="46" t="s">
        <v>14</v>
      </c>
      <c r="F45" s="62" t="n">
        <v>0</v>
      </c>
      <c r="G45" s="39" t="n">
        <f aca="false">AVERAGE(D45-C45)</f>
        <v>0</v>
      </c>
    </row>
    <row r="46" customFormat="false" ht="15.75" hidden="true" customHeight="true" outlineLevel="0" collapsed="false">
      <c r="A46" s="63" t="s">
        <v>43</v>
      </c>
      <c r="B46" s="64" t="n">
        <v>328075870.73</v>
      </c>
      <c r="C46" s="64"/>
      <c r="D46" s="64"/>
      <c r="E46" s="46" t="s">
        <v>14</v>
      </c>
      <c r="F46" s="62" t="n">
        <v>0</v>
      </c>
      <c r="G46" s="39" t="n">
        <f aca="false">AVERAGE(D46-C46)</f>
        <v>0</v>
      </c>
    </row>
    <row r="47" customFormat="false" ht="24" hidden="false" customHeight="true" outlineLevel="0" collapsed="false">
      <c r="A47" s="60" t="s">
        <v>46</v>
      </c>
      <c r="B47" s="61" t="n">
        <v>165926626.82</v>
      </c>
      <c r="C47" s="61" t="n">
        <v>11572135.84</v>
      </c>
      <c r="D47" s="61" t="n">
        <v>16245602.6</v>
      </c>
      <c r="E47" s="46" t="n">
        <v>140.385515903173</v>
      </c>
      <c r="F47" s="62" t="n">
        <v>9.79083520912138</v>
      </c>
      <c r="G47" s="39" t="n">
        <f aca="false">AVERAGE(D47-C47)</f>
        <v>4673466.76</v>
      </c>
    </row>
    <row r="48" customFormat="false" ht="15.75" hidden="true" customHeight="true" outlineLevel="0" collapsed="false">
      <c r="A48" s="63" t="s">
        <v>42</v>
      </c>
      <c r="B48" s="64" t="n">
        <v>11042989.74</v>
      </c>
      <c r="C48" s="64"/>
      <c r="D48" s="64"/>
      <c r="E48" s="46" t="s">
        <v>14</v>
      </c>
      <c r="F48" s="62" t="n">
        <v>0</v>
      </c>
      <c r="G48" s="39" t="n">
        <f aca="false">AVERAGE(D48-C48)</f>
        <v>0</v>
      </c>
    </row>
    <row r="49" customFormat="false" ht="47.25" hidden="true" customHeight="true" outlineLevel="0" collapsed="false">
      <c r="A49" s="65" t="s">
        <v>47</v>
      </c>
      <c r="B49" s="64" t="n">
        <v>7050110.24</v>
      </c>
      <c r="C49" s="64"/>
      <c r="D49" s="64"/>
      <c r="E49" s="46" t="s">
        <v>14</v>
      </c>
      <c r="F49" s="62" t="n">
        <v>0</v>
      </c>
      <c r="G49" s="39" t="n">
        <f aca="false">AVERAGE(D49-C49)</f>
        <v>0</v>
      </c>
    </row>
    <row r="50" customFormat="false" ht="16.5" hidden="false" customHeight="true" outlineLevel="0" collapsed="false">
      <c r="A50" s="60" t="s">
        <v>48</v>
      </c>
      <c r="B50" s="61" t="n">
        <v>283780816.14</v>
      </c>
      <c r="C50" s="61" t="n">
        <v>28817419.16</v>
      </c>
      <c r="D50" s="61" t="n">
        <v>38693791.92</v>
      </c>
      <c r="E50" s="46" t="n">
        <v>134.272232031482</v>
      </c>
      <c r="F50" s="62" t="n">
        <v>13.6350978358279</v>
      </c>
      <c r="G50" s="39" t="n">
        <f aca="false">AVERAGE(D50-C50)</f>
        <v>9876372.76</v>
      </c>
    </row>
    <row r="51" customFormat="false" ht="15" hidden="true" customHeight="true" outlineLevel="0" collapsed="false">
      <c r="A51" s="63" t="s">
        <v>42</v>
      </c>
      <c r="B51" s="64"/>
      <c r="C51" s="64"/>
      <c r="D51" s="64"/>
      <c r="E51" s="46" t="s">
        <v>14</v>
      </c>
      <c r="F51" s="62" t="s">
        <v>14</v>
      </c>
      <c r="G51" s="39" t="n">
        <f aca="false">AVERAGE(D51-C51)</f>
        <v>0</v>
      </c>
    </row>
    <row r="52" customFormat="false" ht="42.6" hidden="true" customHeight="true" outlineLevel="0" collapsed="false">
      <c r="A52" s="65" t="s">
        <v>49</v>
      </c>
      <c r="B52" s="64"/>
      <c r="C52" s="64"/>
      <c r="D52" s="64"/>
      <c r="E52" s="46" t="s">
        <v>14</v>
      </c>
      <c r="F52" s="62" t="s">
        <v>14</v>
      </c>
      <c r="G52" s="39" t="n">
        <f aca="false">AVERAGE(D52-C52)</f>
        <v>0</v>
      </c>
    </row>
    <row r="53" customFormat="false" ht="13.15" hidden="true" customHeight="true" outlineLevel="0" collapsed="false">
      <c r="A53" s="66" t="s">
        <v>50</v>
      </c>
      <c r="B53" s="61"/>
      <c r="C53" s="61"/>
      <c r="D53" s="61"/>
      <c r="E53" s="46" t="s">
        <v>14</v>
      </c>
      <c r="F53" s="62" t="s">
        <v>14</v>
      </c>
      <c r="G53" s="39" t="n">
        <f aca="false">AVERAGE(D53-C53)</f>
        <v>0</v>
      </c>
    </row>
    <row r="54" customFormat="false" ht="16.15" hidden="true" customHeight="true" outlineLevel="0" collapsed="false">
      <c r="A54" s="65" t="s">
        <v>51</v>
      </c>
      <c r="B54" s="64"/>
      <c r="C54" s="64"/>
      <c r="D54" s="64"/>
      <c r="E54" s="46" t="s">
        <v>14</v>
      </c>
      <c r="F54" s="62" t="s">
        <v>14</v>
      </c>
      <c r="G54" s="39" t="n">
        <f aca="false">AVERAGE(D54-C54)</f>
        <v>0</v>
      </c>
    </row>
    <row r="55" customFormat="false" ht="15.75" hidden="false" customHeight="true" outlineLevel="0" collapsed="false">
      <c r="A55" s="55" t="s">
        <v>50</v>
      </c>
      <c r="B55" s="61" t="n">
        <v>21574732.77</v>
      </c>
      <c r="C55" s="61" t="n">
        <v>334867</v>
      </c>
      <c r="D55" s="61" t="n">
        <v>560192.14</v>
      </c>
      <c r="E55" s="46" t="n">
        <v>167.287950141399</v>
      </c>
      <c r="F55" s="62" t="n">
        <v>2.59651948402789</v>
      </c>
      <c r="G55" s="39" t="n">
        <f aca="false">AVERAGE(D55-C55)</f>
        <v>225325.14</v>
      </c>
    </row>
    <row r="56" customFormat="false" ht="15.75" hidden="false" customHeight="false" outlineLevel="0" collapsed="false">
      <c r="A56" s="60" t="s">
        <v>52</v>
      </c>
      <c r="B56" s="61" t="n">
        <v>1220766490.39</v>
      </c>
      <c r="C56" s="61" t="n">
        <v>222502656.62</v>
      </c>
      <c r="D56" s="61" t="n">
        <v>271332607.97</v>
      </c>
      <c r="E56" s="46" t="n">
        <v>121.945783520866</v>
      </c>
      <c r="F56" s="62" t="n">
        <v>22.2264134956159</v>
      </c>
      <c r="G56" s="39" t="n">
        <f aca="false">AVERAGE(D56-C56)</f>
        <v>48829951.35</v>
      </c>
    </row>
    <row r="57" customFormat="false" ht="17.25" hidden="true" customHeight="true" outlineLevel="0" collapsed="false">
      <c r="A57" s="63" t="s">
        <v>53</v>
      </c>
      <c r="B57" s="64"/>
      <c r="C57" s="64"/>
      <c r="D57" s="64"/>
      <c r="E57" s="46" t="s">
        <v>14</v>
      </c>
      <c r="F57" s="62" t="s">
        <v>14</v>
      </c>
      <c r="G57" s="39" t="n">
        <f aca="false">AVERAGE(D57-C57)</f>
        <v>0</v>
      </c>
    </row>
    <row r="58" customFormat="false" ht="15.75" hidden="true" customHeight="false" outlineLevel="0" collapsed="false">
      <c r="A58" s="63" t="s">
        <v>54</v>
      </c>
      <c r="B58" s="64"/>
      <c r="C58" s="64"/>
      <c r="D58" s="64"/>
      <c r="E58" s="46" t="s">
        <v>14</v>
      </c>
      <c r="F58" s="62" t="s">
        <v>14</v>
      </c>
      <c r="G58" s="39" t="n">
        <f aca="false">AVERAGE(D58-C58)</f>
        <v>0</v>
      </c>
    </row>
    <row r="59" customFormat="false" ht="15.75" hidden="true" customHeight="false" outlineLevel="0" collapsed="false">
      <c r="A59" s="63" t="s">
        <v>43</v>
      </c>
      <c r="B59" s="64"/>
      <c r="C59" s="64"/>
      <c r="D59" s="64"/>
      <c r="E59" s="46" t="s">
        <v>14</v>
      </c>
      <c r="F59" s="62" t="s">
        <v>14</v>
      </c>
      <c r="G59" s="39" t="n">
        <f aca="false">AVERAGE(D59-C59)</f>
        <v>0</v>
      </c>
    </row>
    <row r="60" customFormat="false" ht="18.95" hidden="false" customHeight="true" outlineLevel="0" collapsed="false">
      <c r="A60" s="55" t="s">
        <v>55</v>
      </c>
      <c r="B60" s="61" t="n">
        <v>226243274.41</v>
      </c>
      <c r="C60" s="61" t="n">
        <v>59559062.33</v>
      </c>
      <c r="D60" s="61" t="n">
        <v>48317020.31</v>
      </c>
      <c r="E60" s="46" t="n">
        <v>81.1245483387381</v>
      </c>
      <c r="F60" s="62" t="n">
        <v>21.3562239301927</v>
      </c>
      <c r="G60" s="39" t="n">
        <f aca="false">AVERAGE(D60-C60)</f>
        <v>-11242042.02</v>
      </c>
    </row>
    <row r="61" customFormat="false" ht="21" hidden="true" customHeight="true" outlineLevel="0" collapsed="false">
      <c r="A61" s="67" t="s">
        <v>56</v>
      </c>
      <c r="B61" s="64"/>
      <c r="C61" s="64"/>
      <c r="D61" s="64"/>
      <c r="E61" s="46" t="s">
        <v>14</v>
      </c>
      <c r="F61" s="62" t="s">
        <v>14</v>
      </c>
      <c r="G61" s="39" t="n">
        <f aca="false">AVERAGE(D61-C61)</f>
        <v>0</v>
      </c>
    </row>
    <row r="62" customFormat="false" ht="21" hidden="true" customHeight="true" outlineLevel="0" collapsed="false">
      <c r="A62" s="63" t="s">
        <v>43</v>
      </c>
      <c r="B62" s="64"/>
      <c r="C62" s="64"/>
      <c r="D62" s="64"/>
      <c r="E62" s="46" t="s">
        <v>14</v>
      </c>
      <c r="F62" s="62" t="s">
        <v>14</v>
      </c>
      <c r="G62" s="39" t="n">
        <f aca="false">AVERAGE(D62-C62)</f>
        <v>0</v>
      </c>
    </row>
    <row r="63" customFormat="false" ht="1.5" hidden="true" customHeight="true" outlineLevel="0" collapsed="false">
      <c r="A63" s="60" t="s">
        <v>57</v>
      </c>
      <c r="B63" s="61"/>
      <c r="C63" s="61"/>
      <c r="D63" s="61"/>
      <c r="E63" s="46" t="s">
        <v>14</v>
      </c>
      <c r="F63" s="62" t="s">
        <v>14</v>
      </c>
      <c r="G63" s="39" t="n">
        <f aca="false">AVERAGE(D63-C63)</f>
        <v>0</v>
      </c>
    </row>
    <row r="64" customFormat="false" ht="15.75" hidden="true" customHeight="false" outlineLevel="0" collapsed="false">
      <c r="A64" s="67" t="s">
        <v>58</v>
      </c>
      <c r="B64" s="64"/>
      <c r="C64" s="64"/>
      <c r="D64" s="64"/>
      <c r="E64" s="46" t="s">
        <v>14</v>
      </c>
      <c r="F64" s="62" t="s">
        <v>14</v>
      </c>
      <c r="G64" s="39" t="n">
        <f aca="false">AVERAGE(D64-C64)</f>
        <v>0</v>
      </c>
    </row>
    <row r="65" customFormat="false" ht="19.9" hidden="true" customHeight="true" outlineLevel="0" collapsed="false">
      <c r="A65" s="63" t="s">
        <v>43</v>
      </c>
      <c r="B65" s="64"/>
      <c r="C65" s="64"/>
      <c r="D65" s="64"/>
      <c r="E65" s="46" t="s">
        <v>14</v>
      </c>
      <c r="F65" s="62" t="s">
        <v>14</v>
      </c>
      <c r="G65" s="39" t="n">
        <f aca="false">AVERAGE(D65-C65)</f>
        <v>0</v>
      </c>
    </row>
    <row r="66" customFormat="false" ht="15.75" hidden="false" customHeight="false" outlineLevel="0" collapsed="false">
      <c r="A66" s="52" t="s">
        <v>59</v>
      </c>
      <c r="B66" s="61" t="n">
        <v>64456606.64</v>
      </c>
      <c r="C66" s="61" t="n">
        <v>18399517.51</v>
      </c>
      <c r="D66" s="61" t="n">
        <v>14765517.39</v>
      </c>
      <c r="E66" s="46" t="n">
        <v>80.2494814441468</v>
      </c>
      <c r="F66" s="62" t="n">
        <v>22.9076865191922</v>
      </c>
      <c r="G66" s="39" t="n">
        <f aca="false">AVERAGE(D66-C66)</f>
        <v>-3634000.12</v>
      </c>
    </row>
    <row r="67" customFormat="false" ht="17.1" hidden="false" customHeight="true" outlineLevel="0" collapsed="false">
      <c r="A67" s="52" t="s">
        <v>60</v>
      </c>
      <c r="B67" s="61" t="n">
        <v>42080789.52</v>
      </c>
      <c r="C67" s="61" t="n">
        <v>2166589.37</v>
      </c>
      <c r="D67" s="61" t="n">
        <v>8416286.04</v>
      </c>
      <c r="E67" s="46" t="n">
        <v>388.457829459396</v>
      </c>
      <c r="F67" s="62" t="n">
        <v>20.0003044999903</v>
      </c>
      <c r="G67" s="39" t="n">
        <f aca="false">AVERAGE(D67-C67)</f>
        <v>6249696.67</v>
      </c>
    </row>
    <row r="68" customFormat="false" ht="35.25" hidden="false" customHeight="true" outlineLevel="0" collapsed="false">
      <c r="A68" s="68" t="s">
        <v>61</v>
      </c>
      <c r="B68" s="61" t="n">
        <v>27650389</v>
      </c>
      <c r="C68" s="61" t="n">
        <v>684340.35</v>
      </c>
      <c r="D68" s="61" t="n">
        <v>2413387.15</v>
      </c>
      <c r="E68" s="46" t="n">
        <v>352.658899917271</v>
      </c>
      <c r="F68" s="62" t="n">
        <v>8.72822132809777</v>
      </c>
      <c r="G68" s="39" t="n">
        <f aca="false">AVERAGE(D68-C68)</f>
        <v>1729046.8</v>
      </c>
    </row>
    <row r="69" customFormat="false" ht="18" hidden="true" customHeight="true" outlineLevel="0" collapsed="false">
      <c r="A69" s="52" t="s">
        <v>62</v>
      </c>
      <c r="B69" s="61"/>
      <c r="C69" s="61"/>
      <c r="D69" s="61"/>
      <c r="E69" s="69" t="e">
        <f aca="false"/>
        <v>#DIV/0!</v>
      </c>
      <c r="F69" s="62" t="s">
        <v>14</v>
      </c>
      <c r="G69" s="39" t="n">
        <f aca="false">AVERAGE(D69-C69)</f>
        <v>0</v>
      </c>
    </row>
    <row r="70" customFormat="false" ht="17.25" hidden="false" customHeight="true" outlineLevel="0" collapsed="false">
      <c r="A70" s="54"/>
      <c r="B70" s="61"/>
      <c r="C70" s="61"/>
      <c r="D70" s="61"/>
      <c r="E70" s="46"/>
      <c r="F70" s="62"/>
      <c r="G70" s="39" t="n">
        <f aca="false">AVERAGE(D70-C70)</f>
        <v>0</v>
      </c>
    </row>
    <row r="71" customFormat="false" ht="18.75" hidden="false" customHeight="true" outlineLevel="0" collapsed="false">
      <c r="A71" s="70" t="s">
        <v>63</v>
      </c>
      <c r="B71" s="71" t="n">
        <v>2307555898.06</v>
      </c>
      <c r="C71" s="71" t="n">
        <v>384235660.44</v>
      </c>
      <c r="D71" s="71" t="n">
        <v>447683345.51</v>
      </c>
      <c r="E71" s="72" t="n">
        <v>116.51270082463</v>
      </c>
      <c r="F71" s="73" t="n">
        <v>19.4007584339073</v>
      </c>
      <c r="G71" s="39" t="n">
        <f aca="false">AVERAGE(D71-C71)</f>
        <v>63447685.07</v>
      </c>
    </row>
    <row r="72" customFormat="false" ht="38.1" hidden="false" customHeight="true" outlineLevel="0" collapsed="false">
      <c r="A72" s="74" t="s">
        <v>64</v>
      </c>
      <c r="B72" s="75" t="n">
        <v>-108557443.98</v>
      </c>
      <c r="C72" s="75" t="n">
        <v>26471565.5799999</v>
      </c>
      <c r="D72" s="76" t="n">
        <v>-17848154.64</v>
      </c>
      <c r="E72" s="77" t="s">
        <v>65</v>
      </c>
      <c r="F72" s="77" t="s">
        <v>65</v>
      </c>
      <c r="H72" s="78"/>
    </row>
    <row r="73" customFormat="false" ht="15.75" hidden="true" customHeight="false" outlineLevel="0" collapsed="false">
      <c r="A73" s="79" t="s">
        <v>66</v>
      </c>
      <c r="B73" s="80"/>
      <c r="C73" s="75"/>
      <c r="D73" s="81"/>
      <c r="E73" s="69"/>
      <c r="F73" s="77" t="e">
        <f aca="false"/>
        <v>#DIV/0!</v>
      </c>
    </row>
    <row r="74" customFormat="false" ht="47.25" hidden="true" customHeight="false" outlineLevel="0" collapsed="false">
      <c r="A74" s="79" t="s">
        <v>67</v>
      </c>
      <c r="B74" s="82" t="n">
        <v>3353</v>
      </c>
      <c r="C74" s="83" t="s">
        <v>68</v>
      </c>
      <c r="D74" s="84" t="s">
        <v>68</v>
      </c>
      <c r="E74" s="85" t="s">
        <v>68</v>
      </c>
      <c r="F74" s="77" t="e">
        <f aca="false"/>
        <v>#VALUE!</v>
      </c>
    </row>
    <row r="75" customFormat="false" ht="31.5" hidden="true" customHeight="false" outlineLevel="0" collapsed="false">
      <c r="A75" s="79" t="s">
        <v>69</v>
      </c>
      <c r="B75" s="80" t="n">
        <v>-108554090.98</v>
      </c>
      <c r="C75" s="75" t="n">
        <v>14710.983</v>
      </c>
      <c r="D75" s="81" t="n">
        <v>-17848154.64</v>
      </c>
      <c r="E75" s="86" t="n">
        <v>-121325.370575168</v>
      </c>
      <c r="F75" s="77" t="n">
        <v>16.4417153502657</v>
      </c>
    </row>
    <row r="76" customFormat="false" ht="20.25" hidden="false" customHeight="true" outlineLevel="0" collapsed="false">
      <c r="A76" s="87" t="s">
        <v>70</v>
      </c>
      <c r="B76" s="29" t="n">
        <v>108557443.98</v>
      </c>
      <c r="C76" s="29" t="n">
        <v>-26471565.58</v>
      </c>
      <c r="D76" s="29" t="n">
        <v>17848154.64</v>
      </c>
      <c r="E76" s="77" t="s">
        <v>65</v>
      </c>
      <c r="F76" s="77" t="s">
        <v>65</v>
      </c>
    </row>
    <row r="77" customFormat="false" ht="31.5" hidden="false" customHeight="false" outlineLevel="0" collapsed="false">
      <c r="A77" s="88" t="s">
        <v>71</v>
      </c>
      <c r="B77" s="89" t="n">
        <v>129000000</v>
      </c>
      <c r="C77" s="89" t="n">
        <v>10000000</v>
      </c>
      <c r="D77" s="89" t="n">
        <v>20000000</v>
      </c>
      <c r="E77" s="90" t="n">
        <v>200</v>
      </c>
      <c r="F77" s="90" t="n">
        <v>15.5038759689922</v>
      </c>
    </row>
    <row r="78" customFormat="false" ht="30" hidden="false" customHeight="true" outlineLevel="0" collapsed="false">
      <c r="A78" s="88" t="s">
        <v>72</v>
      </c>
      <c r="B78" s="89" t="n">
        <v>-93300000</v>
      </c>
      <c r="C78" s="89" t="n">
        <v>-15000000</v>
      </c>
      <c r="D78" s="89" t="n">
        <v>-60000000</v>
      </c>
      <c r="E78" s="90" t="n">
        <v>400</v>
      </c>
      <c r="F78" s="90" t="n">
        <v>64.3086816720257</v>
      </c>
    </row>
    <row r="79" customFormat="false" ht="30" hidden="false" customHeight="true" outlineLevel="0" collapsed="false">
      <c r="A79" s="88" t="s">
        <v>73</v>
      </c>
      <c r="B79" s="89" t="n">
        <v>0</v>
      </c>
      <c r="C79" s="89"/>
      <c r="D79" s="89"/>
      <c r="E79" s="90" t="s">
        <v>14</v>
      </c>
      <c r="F79" s="90" t="s">
        <v>14</v>
      </c>
    </row>
    <row r="80" customFormat="false" ht="30" hidden="false" customHeight="true" outlineLevel="0" collapsed="false">
      <c r="A80" s="88" t="s">
        <v>74</v>
      </c>
      <c r="B80" s="89" t="n">
        <v>0</v>
      </c>
      <c r="C80" s="89"/>
      <c r="D80" s="89"/>
      <c r="E80" s="90" t="s">
        <v>14</v>
      </c>
      <c r="F80" s="90" t="s">
        <v>14</v>
      </c>
    </row>
    <row r="81" customFormat="false" ht="30" hidden="false" customHeight="true" outlineLevel="0" collapsed="false">
      <c r="A81" s="88" t="s">
        <v>75</v>
      </c>
      <c r="B81" s="89"/>
      <c r="C81" s="89"/>
      <c r="D81" s="89"/>
      <c r="E81" s="90" t="s">
        <v>14</v>
      </c>
      <c r="F81" s="90" t="s">
        <v>14</v>
      </c>
    </row>
    <row r="82" customFormat="false" ht="30" hidden="false" customHeight="true" outlineLevel="0" collapsed="false">
      <c r="A82" s="88" t="s">
        <v>76</v>
      </c>
      <c r="B82" s="89"/>
      <c r="C82" s="89"/>
      <c r="D82" s="89"/>
      <c r="E82" s="90" t="s">
        <v>14</v>
      </c>
      <c r="F82" s="90" t="s">
        <v>14</v>
      </c>
      <c r="I82" s="21"/>
      <c r="J82" s="21"/>
      <c r="K82" s="21"/>
    </row>
    <row r="83" customFormat="false" ht="30" hidden="false" customHeight="true" outlineLevel="0" collapsed="false">
      <c r="A83" s="67" t="s">
        <v>77</v>
      </c>
      <c r="B83" s="91" t="n">
        <v>86506659.79</v>
      </c>
      <c r="C83" s="89" t="n">
        <v>-62275049.65</v>
      </c>
      <c r="D83" s="89" t="n">
        <v>28570334.48</v>
      </c>
      <c r="E83" s="77" t="s">
        <v>65</v>
      </c>
      <c r="F83" s="77" t="s">
        <v>65</v>
      </c>
      <c r="I83" s="21"/>
      <c r="J83" s="92"/>
      <c r="K83" s="21"/>
    </row>
    <row r="84" customFormat="false" ht="33" hidden="false" customHeight="true" outlineLevel="0" collapsed="false">
      <c r="A84" s="79" t="s">
        <v>78</v>
      </c>
      <c r="B84" s="89" t="n">
        <v>-13649215.81</v>
      </c>
      <c r="C84" s="89" t="n">
        <v>40803484.07</v>
      </c>
      <c r="D84" s="89" t="n">
        <v>29277820.16</v>
      </c>
      <c r="E84" s="77" t="s">
        <v>65</v>
      </c>
      <c r="F84" s="77" t="s">
        <v>65</v>
      </c>
      <c r="I84" s="21"/>
      <c r="J84" s="21"/>
      <c r="K84" s="21"/>
    </row>
    <row r="85" customFormat="false" ht="15.75" hidden="false" customHeight="false" outlineLevel="0" collapsed="false">
      <c r="B85" s="93"/>
      <c r="C85" s="94"/>
      <c r="D85" s="95"/>
      <c r="E85" s="96"/>
      <c r="F85" s="97"/>
    </row>
    <row r="86" customFormat="false" ht="15.75" hidden="false" customHeight="false" outlineLevel="0" collapsed="false">
      <c r="A86" s="98"/>
      <c r="B86" s="98"/>
      <c r="C86" s="99"/>
      <c r="D86" s="100"/>
      <c r="E86" s="96"/>
      <c r="F86" s="21"/>
    </row>
    <row r="87" customFormat="false" ht="15.75" hidden="false" customHeight="false" outlineLevel="0" collapsed="false">
      <c r="A87" s="98"/>
      <c r="B87" s="101"/>
      <c r="C87" s="98"/>
      <c r="D87" s="102"/>
      <c r="E87" s="96"/>
    </row>
    <row r="88" customFormat="false" ht="15.75" hidden="false" customHeight="false" outlineLevel="0" collapsed="false">
      <c r="A88" s="98"/>
      <c r="B88" s="101"/>
      <c r="C88" s="98"/>
      <c r="D88" s="102"/>
      <c r="E88" s="96"/>
    </row>
    <row r="89" customFormat="false" ht="15.75" hidden="false" customHeight="false" outlineLevel="0" collapsed="false">
      <c r="A89" s="103"/>
      <c r="B89" s="103"/>
      <c r="C89" s="98"/>
      <c r="D89" s="102"/>
      <c r="E89" s="96"/>
    </row>
    <row r="90" customFormat="false" ht="15.75" hidden="false" customHeight="false" outlineLevel="0" collapsed="false">
      <c r="A90" s="101"/>
      <c r="B90" s="101"/>
      <c r="C90" s="104"/>
      <c r="D90" s="104"/>
      <c r="E90" s="105"/>
    </row>
    <row r="91" customFormat="false" ht="15.75" hidden="false" customHeight="false" outlineLevel="0" collapsed="false">
      <c r="A91" s="106"/>
      <c r="B91" s="106"/>
      <c r="C91" s="107"/>
      <c r="D91" s="108"/>
      <c r="E91" s="5"/>
    </row>
    <row r="92" customFormat="false" ht="12.75" hidden="false" customHeight="false" outlineLevel="0" collapsed="false">
      <c r="C92" s="109"/>
      <c r="D92" s="106"/>
      <c r="E92" s="1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5-03-19T11:45:44Z</cp:lastPrinted>
  <dcterms:modified xsi:type="dcterms:W3CDTF">2025-04-21T06:32:08Z</dcterms:modified>
  <cp:revision>0</cp:revision>
  <dc:subject/>
  <dc:title/>
</cp:coreProperties>
</file>