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6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марта 2025 года </t>
  </si>
  <si>
    <t xml:space="preserve">руб.</t>
  </si>
  <si>
    <t xml:space="preserve">План на 2025 г.</t>
  </si>
  <si>
    <t xml:space="preserve">Исполнено на 1.03.2024 г.</t>
  </si>
  <si>
    <t xml:space="preserve">Исполнено на 1.03.2025 г.</t>
  </si>
  <si>
    <t xml:space="preserve">%  вып. к 2024г</t>
  </si>
  <si>
    <t xml:space="preserve">% вып. к плану 2025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  <cellStyle name="Обычный 3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6" zoomScalePageLayoutView="75" workbookViewId="0">
      <pane xSplit="0" ySplit="6" topLeftCell="A27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  <c r="D5" s="9"/>
      <c r="F5" s="10" t="s">
        <v>3</v>
      </c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H7" s="21"/>
      <c r="AI7" s="21"/>
      <c r="AJ7" s="21"/>
      <c r="AK7" s="21"/>
      <c r="AL7" s="21"/>
      <c r="AM7" s="21"/>
    </row>
    <row r="8" customFormat="false" ht="37.5" hidden="false" customHeight="true" outlineLevel="0" collapsed="false">
      <c r="A8" s="22" t="s">
        <v>9</v>
      </c>
      <c r="B8" s="23" t="n">
        <v>680192259.31</v>
      </c>
      <c r="C8" s="23" t="n">
        <v>74150994.07</v>
      </c>
      <c r="D8" s="23" t="n">
        <v>84931488.52</v>
      </c>
      <c r="E8" s="24" t="n">
        <v>114.53857036606</v>
      </c>
      <c r="F8" s="25" t="n">
        <v>12.4863944506155</v>
      </c>
      <c r="G8" s="26"/>
      <c r="H8" s="26"/>
      <c r="I8" s="21"/>
      <c r="J8" s="21"/>
      <c r="AH8" s="21"/>
      <c r="AI8" s="21"/>
      <c r="AJ8" s="21"/>
      <c r="AK8" s="21"/>
      <c r="AL8" s="21"/>
      <c r="AM8" s="21"/>
    </row>
    <row r="9" customFormat="false" ht="15.75" hidden="false" customHeight="false" outlineLevel="0" collapsed="false">
      <c r="A9" s="27" t="s">
        <v>10</v>
      </c>
      <c r="B9" s="28" t="n">
        <v>431073410</v>
      </c>
      <c r="C9" s="29" t="n">
        <v>53948092.12</v>
      </c>
      <c r="D9" s="28" t="n">
        <v>53433788.82</v>
      </c>
      <c r="E9" s="30" t="n">
        <v>99.0466700863934</v>
      </c>
      <c r="F9" s="31" t="n">
        <v>12.3955195519946</v>
      </c>
      <c r="G9" s="32"/>
      <c r="H9" s="32"/>
      <c r="I9" s="21"/>
      <c r="J9" s="21"/>
    </row>
    <row r="10" customFormat="false" ht="15.75" hidden="false" customHeight="false" outlineLevel="0" collapsed="false">
      <c r="A10" s="27" t="s">
        <v>11</v>
      </c>
      <c r="B10" s="28" t="n">
        <v>32086347</v>
      </c>
      <c r="C10" s="29" t="n">
        <v>4468450.34</v>
      </c>
      <c r="D10" s="28" t="n">
        <v>2873040.92</v>
      </c>
      <c r="E10" s="30" t="n">
        <v>64.2961362752887</v>
      </c>
      <c r="F10" s="31" t="n">
        <v>8.95409165773842</v>
      </c>
      <c r="G10" s="32"/>
      <c r="H10" s="32"/>
      <c r="I10" s="21"/>
      <c r="J10" s="21"/>
    </row>
    <row r="11" customFormat="false" ht="47.25" hidden="false" customHeight="false" outlineLevel="0" collapsed="false">
      <c r="A11" s="33" t="s">
        <v>12</v>
      </c>
      <c r="B11" s="28" t="n">
        <v>25572025</v>
      </c>
      <c r="C11" s="29" t="n">
        <v>-10117.38</v>
      </c>
      <c r="D11" s="28" t="n">
        <v>52245.58</v>
      </c>
      <c r="E11" s="30" t="n">
        <v>-516.394362967488</v>
      </c>
      <c r="F11" s="31" t="n">
        <v>0.204307558748281</v>
      </c>
      <c r="G11" s="32"/>
      <c r="H11" s="32"/>
      <c r="I11" s="21"/>
      <c r="J11" s="21"/>
    </row>
    <row r="12" customFormat="false" ht="15.75" hidden="false" customHeight="false" outlineLevel="0" collapsed="false">
      <c r="A12" s="34" t="s">
        <v>13</v>
      </c>
      <c r="B12" s="35" t="n">
        <v>0</v>
      </c>
      <c r="C12" s="29" t="n">
        <v>2181</v>
      </c>
      <c r="D12" s="28"/>
      <c r="E12" s="30" t="n">
        <v>0</v>
      </c>
      <c r="F12" s="31" t="s">
        <v>14</v>
      </c>
      <c r="G12" s="36"/>
      <c r="H12" s="36"/>
      <c r="I12" s="21"/>
      <c r="J12" s="21"/>
    </row>
    <row r="13" customFormat="false" ht="15.75" hidden="false" customHeight="false" outlineLevel="0" collapsed="false">
      <c r="A13" s="34" t="s">
        <v>15</v>
      </c>
      <c r="B13" s="35" t="n">
        <v>34534452</v>
      </c>
      <c r="C13" s="29" t="n">
        <v>0</v>
      </c>
      <c r="D13" s="28"/>
      <c r="E13" s="30" t="s">
        <v>14</v>
      </c>
      <c r="F13" s="37" t="n">
        <v>0</v>
      </c>
      <c r="G13" s="36"/>
      <c r="H13" s="36"/>
      <c r="I13" s="21"/>
      <c r="J13" s="21"/>
    </row>
    <row r="14" customFormat="false" ht="30.75" hidden="false" customHeight="true" outlineLevel="0" collapsed="false">
      <c r="A14" s="34" t="s">
        <v>16</v>
      </c>
      <c r="B14" s="28" t="n">
        <v>10333000</v>
      </c>
      <c r="C14" s="29" t="n">
        <v>3480327.77</v>
      </c>
      <c r="D14" s="28" t="n">
        <v>3683173.87</v>
      </c>
      <c r="E14" s="30" t="n">
        <v>105.828361964885</v>
      </c>
      <c r="F14" s="31" t="n">
        <v>35.6447679279977</v>
      </c>
      <c r="G14" s="32"/>
      <c r="H14" s="32"/>
      <c r="I14" s="21"/>
      <c r="J14" s="21"/>
    </row>
    <row r="15" customFormat="false" ht="15.75" hidden="false" customHeight="true" outlineLevel="0" collapsed="false">
      <c r="A15" s="34" t="s">
        <v>17</v>
      </c>
      <c r="B15" s="35" t="n">
        <v>11787000</v>
      </c>
      <c r="C15" s="29" t="n">
        <v>760123.91</v>
      </c>
      <c r="D15" s="28" t="n">
        <v>423800.43</v>
      </c>
      <c r="E15" s="30" t="n">
        <v>55.7541243505944</v>
      </c>
      <c r="F15" s="31" t="n">
        <v>3.59549020106897</v>
      </c>
      <c r="G15" s="36"/>
      <c r="H15" s="36"/>
      <c r="I15" s="21"/>
      <c r="J15" s="21"/>
    </row>
    <row r="16" customFormat="false" ht="15.75" hidden="false" customHeight="true" outlineLevel="0" collapsed="false">
      <c r="A16" s="27" t="s">
        <v>18</v>
      </c>
      <c r="B16" s="35" t="n">
        <v>19052963</v>
      </c>
      <c r="C16" s="29" t="n">
        <v>3769164.43</v>
      </c>
      <c r="D16" s="28" t="n">
        <v>2039283.02</v>
      </c>
      <c r="E16" s="30" t="n">
        <v>54.104379309342</v>
      </c>
      <c r="F16" s="31" t="n">
        <v>10.7032329827125</v>
      </c>
      <c r="G16" s="36"/>
      <c r="H16" s="36"/>
      <c r="I16" s="21"/>
      <c r="J16" s="21"/>
    </row>
    <row r="17" customFormat="false" ht="15.75" hidden="false" customHeight="true" outlineLevel="0" collapsed="false">
      <c r="A17" s="27" t="s">
        <v>19</v>
      </c>
      <c r="B17" s="35" t="n">
        <v>30102020</v>
      </c>
      <c r="C17" s="29" t="n">
        <v>2534484.23</v>
      </c>
      <c r="D17" s="28" t="n">
        <v>1772154.84</v>
      </c>
      <c r="E17" s="30" t="n">
        <v>69.9217149991894</v>
      </c>
      <c r="F17" s="31" t="n">
        <v>5.88716252264798</v>
      </c>
      <c r="G17" s="36"/>
      <c r="H17" s="36"/>
      <c r="I17" s="21"/>
      <c r="J17" s="21"/>
    </row>
    <row r="18" customFormat="false" ht="15" hidden="false" customHeight="true" outlineLevel="0" collapsed="false">
      <c r="A18" s="27" t="s">
        <v>20</v>
      </c>
      <c r="B18" s="35" t="n">
        <v>170000</v>
      </c>
      <c r="C18" s="29" t="n">
        <v>64976.51</v>
      </c>
      <c r="D18" s="28" t="n">
        <v>240676.94</v>
      </c>
      <c r="E18" s="30" t="n">
        <v>370.406074441363</v>
      </c>
      <c r="F18" s="31" t="n">
        <v>141.574670588235</v>
      </c>
      <c r="G18" s="36"/>
      <c r="H18" s="36"/>
      <c r="I18" s="21"/>
      <c r="J18" s="21"/>
    </row>
    <row r="19" customFormat="false" ht="50.25" hidden="false" customHeight="true" outlineLevel="0" collapsed="false">
      <c r="A19" s="34" t="s">
        <v>21</v>
      </c>
      <c r="B19" s="35" t="n">
        <v>0</v>
      </c>
      <c r="C19" s="29" t="n">
        <v>0</v>
      </c>
      <c r="D19" s="28" t="n">
        <v>0</v>
      </c>
      <c r="E19" s="30" t="s">
        <v>14</v>
      </c>
      <c r="F19" s="31" t="s">
        <v>14</v>
      </c>
      <c r="G19" s="36"/>
      <c r="H19" s="36"/>
      <c r="I19" s="21"/>
      <c r="J19" s="21"/>
    </row>
    <row r="20" customFormat="false" ht="63" hidden="false" customHeight="true" outlineLevel="0" collapsed="false">
      <c r="A20" s="38" t="s">
        <v>22</v>
      </c>
      <c r="B20" s="35" t="n">
        <v>44522411.83</v>
      </c>
      <c r="C20" s="29" t="n">
        <v>828909.64</v>
      </c>
      <c r="D20" s="28" t="n">
        <v>8411718.32</v>
      </c>
      <c r="E20" s="30" t="n">
        <v>1014.79315887797</v>
      </c>
      <c r="F20" s="31" t="n">
        <v>18.8932224788686</v>
      </c>
      <c r="G20" s="36"/>
      <c r="H20" s="36"/>
      <c r="I20" s="21"/>
      <c r="J20" s="21"/>
    </row>
    <row r="21" customFormat="false" ht="31.5" hidden="false" customHeight="false" outlineLevel="0" collapsed="false">
      <c r="A21" s="38" t="s">
        <v>23</v>
      </c>
      <c r="B21" s="35" t="n">
        <v>7500000</v>
      </c>
      <c r="C21" s="29" t="n">
        <v>-118102.17</v>
      </c>
      <c r="D21" s="35" t="n">
        <v>84151.78</v>
      </c>
      <c r="E21" s="30" t="n">
        <v>-71.253373244539</v>
      </c>
      <c r="F21" s="31" t="n">
        <v>1.12202373333333</v>
      </c>
      <c r="G21" s="36"/>
      <c r="H21" s="36"/>
      <c r="I21" s="21"/>
      <c r="J21" s="21"/>
    </row>
    <row r="22" customFormat="false" ht="30.75" hidden="false" customHeight="true" outlineLevel="0" collapsed="false">
      <c r="A22" s="38" t="s">
        <v>24</v>
      </c>
      <c r="B22" s="35" t="n">
        <v>7695266</v>
      </c>
      <c r="C22" s="29" t="n">
        <v>666661.88</v>
      </c>
      <c r="D22" s="28" t="n">
        <v>6284729.01</v>
      </c>
      <c r="E22" s="30" t="n">
        <v>942.716120201743</v>
      </c>
      <c r="F22" s="31" t="n">
        <v>81.6700684550736</v>
      </c>
      <c r="G22" s="36"/>
      <c r="H22" s="36"/>
      <c r="I22" s="21"/>
      <c r="J22" s="21"/>
    </row>
    <row r="23" customFormat="false" ht="33" hidden="false" customHeight="true" outlineLevel="0" collapsed="false">
      <c r="A23" s="38" t="s">
        <v>25</v>
      </c>
      <c r="B23" s="35" t="n">
        <v>23976103.68</v>
      </c>
      <c r="C23" s="29" t="n">
        <v>3666407.76</v>
      </c>
      <c r="D23" s="28" t="n">
        <v>5118783.29</v>
      </c>
      <c r="E23" s="30" t="n">
        <v>139.613038839957</v>
      </c>
      <c r="F23" s="31" t="n">
        <v>21.349520999402</v>
      </c>
      <c r="G23" s="36"/>
      <c r="H23" s="36"/>
      <c r="I23" s="21"/>
      <c r="J23" s="21"/>
    </row>
    <row r="24" customFormat="false" ht="21.75" hidden="false" customHeight="true" outlineLevel="0" collapsed="false">
      <c r="A24" s="27" t="s">
        <v>26</v>
      </c>
      <c r="B24" s="35" t="n">
        <v>1272510</v>
      </c>
      <c r="C24" s="29" t="n">
        <v>89244.03</v>
      </c>
      <c r="D24" s="28" t="n">
        <v>453868.26</v>
      </c>
      <c r="E24" s="30" t="n">
        <v>508.569884170403</v>
      </c>
      <c r="F24" s="31" t="n">
        <v>35.6671664662753</v>
      </c>
      <c r="G24" s="36"/>
      <c r="H24" s="36"/>
      <c r="I24" s="21"/>
      <c r="J24" s="21"/>
    </row>
    <row r="25" customFormat="false" ht="18" hidden="false" customHeight="true" outlineLevel="0" collapsed="false">
      <c r="A25" s="27" t="s">
        <v>27</v>
      </c>
      <c r="B25" s="35" t="n">
        <v>514750.8</v>
      </c>
      <c r="C25" s="29" t="n">
        <v>0</v>
      </c>
      <c r="D25" s="28" t="n">
        <v>16037.63</v>
      </c>
      <c r="E25" s="30" t="s">
        <v>14</v>
      </c>
      <c r="F25" s="31" t="n">
        <v>3.11561050512209</v>
      </c>
      <c r="G25" s="36"/>
      <c r="H25" s="36"/>
      <c r="I25" s="21"/>
      <c r="J25" s="21"/>
    </row>
    <row r="26" customFormat="false" ht="15.75" hidden="false" customHeight="false" outlineLevel="0" collapsed="false">
      <c r="A26" s="27" t="s">
        <v>28</v>
      </c>
      <c r="B26" s="35" t="n">
        <v>0</v>
      </c>
      <c r="C26" s="29" t="n">
        <v>190</v>
      </c>
      <c r="D26" s="28" t="n">
        <v>44035.81</v>
      </c>
      <c r="E26" s="30" t="n">
        <v>23176.7421052632</v>
      </c>
      <c r="F26" s="31" t="s">
        <v>14</v>
      </c>
      <c r="G26" s="36"/>
      <c r="H26" s="36"/>
      <c r="I26" s="21"/>
      <c r="J26" s="21"/>
    </row>
    <row r="27" customFormat="false" ht="15" hidden="false" customHeight="true" outlineLevel="0" collapsed="false">
      <c r="A27" s="39" t="s">
        <v>29</v>
      </c>
      <c r="B27" s="40" t="n">
        <v>1481286408.78</v>
      </c>
      <c r="C27" s="40" t="n">
        <v>122401873.76</v>
      </c>
      <c r="D27" s="40" t="n">
        <v>132691011.04</v>
      </c>
      <c r="E27" s="41" t="n">
        <v>108.406029224826</v>
      </c>
      <c r="F27" s="42" t="n">
        <v>8.95782275821227</v>
      </c>
      <c r="G27" s="21"/>
      <c r="H27" s="21"/>
      <c r="I27" s="21"/>
      <c r="J27" s="21"/>
    </row>
    <row r="28" customFormat="false" ht="15.75" hidden="false" customHeight="false" outlineLevel="0" collapsed="false">
      <c r="A28" s="43" t="s">
        <v>30</v>
      </c>
      <c r="B28" s="44" t="n">
        <v>704159890.2</v>
      </c>
      <c r="C28" s="44" t="n">
        <v>82556322.84</v>
      </c>
      <c r="D28" s="44" t="n">
        <v>89551811.04</v>
      </c>
      <c r="E28" s="45" t="n">
        <v>108.473594704015</v>
      </c>
      <c r="F28" s="46" t="n">
        <v>12.7175393381985</v>
      </c>
      <c r="G28" s="21"/>
      <c r="H28" s="21"/>
      <c r="I28" s="21"/>
      <c r="J28" s="21"/>
    </row>
    <row r="29" customFormat="false" ht="15.75" hidden="false" customHeight="false" outlineLevel="0" collapsed="false">
      <c r="A29" s="47" t="s">
        <v>31</v>
      </c>
      <c r="B29" s="44" t="n">
        <v>157336708.51</v>
      </c>
      <c r="C29" s="44" t="n">
        <v>1806149.02</v>
      </c>
      <c r="D29" s="44"/>
      <c r="E29" s="45" t="n">
        <v>0</v>
      </c>
      <c r="F29" s="46" t="n">
        <v>0</v>
      </c>
      <c r="G29" s="21"/>
      <c r="H29" s="21"/>
      <c r="I29" s="21"/>
      <c r="J29" s="21"/>
    </row>
    <row r="30" customFormat="false" ht="15" hidden="false" customHeight="true" outlineLevel="0" collapsed="false">
      <c r="A30" s="43" t="s">
        <v>32</v>
      </c>
      <c r="B30" s="44" t="n">
        <v>420392473.66</v>
      </c>
      <c r="C30" s="44" t="n">
        <v>38051760.52</v>
      </c>
      <c r="D30" s="44" t="n">
        <v>42039200</v>
      </c>
      <c r="E30" s="45" t="n">
        <v>110.47898816115</v>
      </c>
      <c r="F30" s="46" t="n">
        <v>9.99998873290961</v>
      </c>
      <c r="G30" s="21"/>
      <c r="H30" s="21"/>
      <c r="I30" s="21"/>
      <c r="J30" s="21"/>
    </row>
    <row r="31" customFormat="false" ht="18.95" hidden="false" customHeight="true" outlineLevel="0" collapsed="false">
      <c r="A31" s="48" t="s">
        <v>33</v>
      </c>
      <c r="B31" s="49" t="n">
        <v>199297336.41</v>
      </c>
      <c r="C31" s="49" t="n">
        <v>75742.09</v>
      </c>
      <c r="D31" s="49" t="n">
        <v>1000000</v>
      </c>
      <c r="E31" s="45" t="n">
        <v>1320.26987900651</v>
      </c>
      <c r="F31" s="46" t="n">
        <v>0.501762852436107</v>
      </c>
    </row>
    <row r="32" customFormat="false" ht="25.9" hidden="true" customHeight="true" outlineLevel="0" collapsed="false">
      <c r="A32" s="50" t="s">
        <v>34</v>
      </c>
      <c r="B32" s="49"/>
      <c r="C32" s="49"/>
      <c r="D32" s="49"/>
      <c r="E32" s="45" t="s">
        <v>14</v>
      </c>
      <c r="F32" s="46" t="s">
        <v>14</v>
      </c>
    </row>
    <row r="33" customFormat="false" ht="15.75" hidden="false" customHeight="false" outlineLevel="0" collapsed="false">
      <c r="A33" s="51" t="s">
        <v>35</v>
      </c>
      <c r="B33" s="52" t="n">
        <v>100000</v>
      </c>
      <c r="C33" s="52"/>
      <c r="D33" s="52" t="n">
        <v>100000</v>
      </c>
      <c r="E33" s="45" t="s">
        <v>14</v>
      </c>
      <c r="F33" s="46" t="n">
        <v>100</v>
      </c>
    </row>
    <row r="34" customFormat="false" ht="31.5" hidden="false" customHeight="false" outlineLevel="0" collapsed="false">
      <c r="A34" s="53" t="s">
        <v>36</v>
      </c>
      <c r="B34" s="52"/>
      <c r="C34" s="52"/>
      <c r="D34" s="52"/>
      <c r="E34" s="45" t="s">
        <v>14</v>
      </c>
      <c r="F34" s="46" t="s">
        <v>14</v>
      </c>
    </row>
    <row r="35" customFormat="false" ht="64.5" hidden="false" customHeight="true" outlineLevel="0" collapsed="false">
      <c r="A35" s="54" t="s">
        <v>37</v>
      </c>
      <c r="B35" s="52"/>
      <c r="C35" s="52"/>
      <c r="D35" s="52"/>
      <c r="E35" s="45" t="s">
        <v>14</v>
      </c>
      <c r="F35" s="46" t="s">
        <v>14</v>
      </c>
    </row>
    <row r="36" customFormat="false" ht="31.5" hidden="false" customHeight="false" outlineLevel="0" collapsed="false">
      <c r="A36" s="54" t="s">
        <v>38</v>
      </c>
      <c r="B36" s="52"/>
      <c r="C36" s="52" t="n">
        <v>-88100.71</v>
      </c>
      <c r="D36" s="52"/>
      <c r="E36" s="45" t="n">
        <v>0</v>
      </c>
      <c r="F36" s="46" t="s">
        <v>14</v>
      </c>
    </row>
    <row r="37" customFormat="false" ht="19.5" hidden="false" customHeight="true" outlineLevel="0" collapsed="false">
      <c r="A37" s="39" t="s">
        <v>39</v>
      </c>
      <c r="B37" s="55" t="n">
        <v>2161478668.09</v>
      </c>
      <c r="C37" s="55" t="n">
        <v>196552867.83</v>
      </c>
      <c r="D37" s="55" t="n">
        <v>217622499.56</v>
      </c>
      <c r="E37" s="41" t="n">
        <v>110.719574821072</v>
      </c>
      <c r="F37" s="42" t="n">
        <v>10.0682233312209</v>
      </c>
    </row>
    <row r="38" customFormat="false" ht="21" hidden="false" customHeight="true" outlineLevel="0" collapsed="false">
      <c r="A38" s="39" t="s">
        <v>40</v>
      </c>
      <c r="B38" s="40"/>
      <c r="C38" s="40"/>
      <c r="D38" s="56"/>
      <c r="E38" s="57"/>
      <c r="F38" s="58"/>
    </row>
    <row r="39" customFormat="false" ht="20.25" hidden="false" customHeight="true" outlineLevel="0" collapsed="false">
      <c r="A39" s="59" t="s">
        <v>41</v>
      </c>
      <c r="B39" s="60" t="n">
        <v>217029379.65</v>
      </c>
      <c r="C39" s="60" t="n">
        <v>17063197.69</v>
      </c>
      <c r="D39" s="60" t="n">
        <v>21928111.87</v>
      </c>
      <c r="E39" s="45" t="n">
        <v>128.511151710158</v>
      </c>
      <c r="F39" s="61" t="n">
        <v>10.1037527294061</v>
      </c>
    </row>
    <row r="40" customFormat="false" ht="4.9" hidden="true" customHeight="true" outlineLevel="0" collapsed="false">
      <c r="A40" s="62" t="s">
        <v>42</v>
      </c>
      <c r="B40" s="63" t="n">
        <v>3473204.58</v>
      </c>
      <c r="C40" s="63"/>
      <c r="D40" s="63"/>
      <c r="E40" s="45" t="s">
        <v>14</v>
      </c>
      <c r="F40" s="61" t="n">
        <v>0</v>
      </c>
    </row>
    <row r="41" customFormat="false" ht="4.9" hidden="true" customHeight="true" outlineLevel="0" collapsed="false">
      <c r="A41" s="62" t="s">
        <v>43</v>
      </c>
      <c r="B41" s="63" t="n">
        <v>35498418.09</v>
      </c>
      <c r="C41" s="63"/>
      <c r="D41" s="63"/>
      <c r="E41" s="45" t="s">
        <v>14</v>
      </c>
      <c r="F41" s="61" t="n">
        <v>0</v>
      </c>
    </row>
    <row r="42" customFormat="false" ht="15.75" hidden="false" customHeight="false" outlineLevel="0" collapsed="false">
      <c r="A42" s="54" t="s">
        <v>44</v>
      </c>
      <c r="B42" s="60" t="n">
        <v>4113716</v>
      </c>
      <c r="C42" s="60" t="n">
        <v>336945.12</v>
      </c>
      <c r="D42" s="60" t="n">
        <v>499343.2</v>
      </c>
      <c r="E42" s="45" t="n">
        <v>148.197190094339</v>
      </c>
      <c r="F42" s="61" t="n">
        <v>12.138494733229</v>
      </c>
    </row>
    <row r="43" customFormat="false" ht="15.75" hidden="true" customHeight="true" outlineLevel="0" collapsed="false">
      <c r="A43" s="62" t="s">
        <v>42</v>
      </c>
      <c r="B43" s="63" t="n">
        <v>453700243.04</v>
      </c>
      <c r="C43" s="63"/>
      <c r="D43" s="63"/>
      <c r="E43" s="45" t="s">
        <v>14</v>
      </c>
      <c r="F43" s="61" t="n">
        <v>0</v>
      </c>
    </row>
    <row r="44" customFormat="false" ht="30.75" hidden="false" customHeight="true" outlineLevel="0" collapsed="false">
      <c r="A44" s="54" t="s">
        <v>45</v>
      </c>
      <c r="B44" s="60" t="n">
        <v>33890138.44</v>
      </c>
      <c r="C44" s="60" t="n">
        <v>2776234.74</v>
      </c>
      <c r="D44" s="60" t="n">
        <v>4869811.6</v>
      </c>
      <c r="E44" s="45" t="n">
        <v>175.410657097389</v>
      </c>
      <c r="F44" s="61" t="n">
        <v>14.3694060401129</v>
      </c>
    </row>
    <row r="45" customFormat="false" ht="15" hidden="true" customHeight="true" outlineLevel="0" collapsed="false">
      <c r="A45" s="62" t="s">
        <v>42</v>
      </c>
      <c r="B45" s="63" t="n">
        <v>1182115489.99</v>
      </c>
      <c r="C45" s="63"/>
      <c r="D45" s="63"/>
      <c r="E45" s="45" t="s">
        <v>14</v>
      </c>
      <c r="F45" s="61" t="n">
        <v>0</v>
      </c>
    </row>
    <row r="46" customFormat="false" ht="15.75" hidden="true" customHeight="true" outlineLevel="0" collapsed="false">
      <c r="A46" s="62" t="s">
        <v>43</v>
      </c>
      <c r="B46" s="63" t="n">
        <v>328075870.73</v>
      </c>
      <c r="C46" s="63"/>
      <c r="D46" s="63"/>
      <c r="E46" s="45" t="s">
        <v>14</v>
      </c>
      <c r="F46" s="61" t="n">
        <v>0</v>
      </c>
    </row>
    <row r="47" customFormat="false" ht="24" hidden="false" customHeight="true" outlineLevel="0" collapsed="false">
      <c r="A47" s="59" t="s">
        <v>46</v>
      </c>
      <c r="B47" s="60" t="n">
        <v>135986493.49</v>
      </c>
      <c r="C47" s="60" t="n">
        <v>3974085.28</v>
      </c>
      <c r="D47" s="60" t="n">
        <v>7937792.9</v>
      </c>
      <c r="E47" s="45" t="n">
        <v>199.738866700918</v>
      </c>
      <c r="F47" s="61" t="n">
        <v>5.83719213304351</v>
      </c>
    </row>
    <row r="48" customFormat="false" ht="15.75" hidden="true" customHeight="true" outlineLevel="0" collapsed="false">
      <c r="A48" s="62" t="s">
        <v>42</v>
      </c>
      <c r="B48" s="63" t="n">
        <v>11042989.74</v>
      </c>
      <c r="C48" s="63"/>
      <c r="D48" s="63"/>
      <c r="E48" s="45" t="s">
        <v>14</v>
      </c>
      <c r="F48" s="61" t="n">
        <v>0</v>
      </c>
    </row>
    <row r="49" customFormat="false" ht="47.25" hidden="true" customHeight="true" outlineLevel="0" collapsed="false">
      <c r="A49" s="64" t="s">
        <v>47</v>
      </c>
      <c r="B49" s="63" t="n">
        <v>7050110.24</v>
      </c>
      <c r="C49" s="63"/>
      <c r="D49" s="63"/>
      <c r="E49" s="45" t="s">
        <v>14</v>
      </c>
      <c r="F49" s="61" t="n">
        <v>0</v>
      </c>
    </row>
    <row r="50" customFormat="false" ht="16.5" hidden="false" customHeight="true" outlineLevel="0" collapsed="false">
      <c r="A50" s="59" t="s">
        <v>48</v>
      </c>
      <c r="B50" s="60" t="n">
        <v>276483277.94</v>
      </c>
      <c r="C50" s="60" t="n">
        <v>9461937.01</v>
      </c>
      <c r="D50" s="60" t="n">
        <v>17182333.73</v>
      </c>
      <c r="E50" s="45" t="n">
        <v>181.594251915232</v>
      </c>
      <c r="F50" s="61" t="n">
        <v>6.2146014247302</v>
      </c>
    </row>
    <row r="51" customFormat="false" ht="15" hidden="true" customHeight="true" outlineLevel="0" collapsed="false">
      <c r="A51" s="62" t="s">
        <v>42</v>
      </c>
      <c r="B51" s="63"/>
      <c r="C51" s="63"/>
      <c r="D51" s="63"/>
      <c r="E51" s="45" t="s">
        <v>14</v>
      </c>
      <c r="F51" s="61" t="s">
        <v>14</v>
      </c>
    </row>
    <row r="52" customFormat="false" ht="42.6" hidden="true" customHeight="true" outlineLevel="0" collapsed="false">
      <c r="A52" s="64" t="s">
        <v>49</v>
      </c>
      <c r="B52" s="63"/>
      <c r="C52" s="63"/>
      <c r="D52" s="63"/>
      <c r="E52" s="45" t="s">
        <v>14</v>
      </c>
      <c r="F52" s="61" t="s">
        <v>14</v>
      </c>
    </row>
    <row r="53" customFormat="false" ht="13.15" hidden="true" customHeight="true" outlineLevel="0" collapsed="false">
      <c r="A53" s="65" t="s">
        <v>50</v>
      </c>
      <c r="B53" s="60"/>
      <c r="C53" s="60"/>
      <c r="D53" s="60"/>
      <c r="E53" s="45" t="s">
        <v>14</v>
      </c>
      <c r="F53" s="61" t="s">
        <v>14</v>
      </c>
    </row>
    <row r="54" customFormat="false" ht="16.15" hidden="true" customHeight="true" outlineLevel="0" collapsed="false">
      <c r="A54" s="64" t="s">
        <v>51</v>
      </c>
      <c r="B54" s="63"/>
      <c r="C54" s="63"/>
      <c r="D54" s="63"/>
      <c r="E54" s="45" t="s">
        <v>14</v>
      </c>
      <c r="F54" s="61" t="s">
        <v>14</v>
      </c>
    </row>
    <row r="55" customFormat="false" ht="15.75" hidden="false" customHeight="true" outlineLevel="0" collapsed="false">
      <c r="A55" s="54" t="s">
        <v>50</v>
      </c>
      <c r="B55" s="60" t="n">
        <v>21256557.17</v>
      </c>
      <c r="C55" s="60" t="n">
        <v>60209</v>
      </c>
      <c r="D55" s="60" t="n">
        <v>284900.48</v>
      </c>
      <c r="E55" s="45" t="n">
        <v>473.185869222209</v>
      </c>
      <c r="F55" s="61" t="n">
        <v>1.34029456285653</v>
      </c>
    </row>
    <row r="56" customFormat="false" ht="15.75" hidden="false" customHeight="false" outlineLevel="0" collapsed="false">
      <c r="A56" s="59" t="s">
        <v>52</v>
      </c>
      <c r="B56" s="60" t="n">
        <v>1214716359.25</v>
      </c>
      <c r="C56" s="60" t="n">
        <v>127138503.22</v>
      </c>
      <c r="D56" s="60" t="n">
        <v>133878351.56</v>
      </c>
      <c r="E56" s="45" t="n">
        <v>105.301185847955</v>
      </c>
      <c r="F56" s="61" t="n">
        <v>11.0213672962024</v>
      </c>
    </row>
    <row r="57" customFormat="false" ht="17.25" hidden="true" customHeight="true" outlineLevel="0" collapsed="false">
      <c r="A57" s="62" t="s">
        <v>53</v>
      </c>
      <c r="B57" s="63"/>
      <c r="C57" s="63"/>
      <c r="D57" s="63"/>
      <c r="E57" s="45" t="s">
        <v>14</v>
      </c>
      <c r="F57" s="61" t="s">
        <v>14</v>
      </c>
    </row>
    <row r="58" customFormat="false" ht="15.75" hidden="true" customHeight="false" outlineLevel="0" collapsed="false">
      <c r="A58" s="62" t="s">
        <v>54</v>
      </c>
      <c r="B58" s="63"/>
      <c r="C58" s="63"/>
      <c r="D58" s="63"/>
      <c r="E58" s="45" t="s">
        <v>14</v>
      </c>
      <c r="F58" s="61" t="s">
        <v>14</v>
      </c>
    </row>
    <row r="59" customFormat="false" ht="15.75" hidden="true" customHeight="false" outlineLevel="0" collapsed="false">
      <c r="A59" s="62" t="s">
        <v>43</v>
      </c>
      <c r="B59" s="63"/>
      <c r="C59" s="63"/>
      <c r="D59" s="63"/>
      <c r="E59" s="45" t="s">
        <v>14</v>
      </c>
      <c r="F59" s="61" t="s">
        <v>14</v>
      </c>
    </row>
    <row r="60" customFormat="false" ht="18.95" hidden="false" customHeight="true" outlineLevel="0" collapsed="false">
      <c r="A60" s="54" t="s">
        <v>55</v>
      </c>
      <c r="B60" s="60" t="n">
        <v>219868299.54</v>
      </c>
      <c r="C60" s="60" t="n">
        <v>27008192.9</v>
      </c>
      <c r="D60" s="60" t="n">
        <v>23728942.15</v>
      </c>
      <c r="E60" s="45" t="n">
        <v>87.8583111349149</v>
      </c>
      <c r="F60" s="61" t="n">
        <v>10.7923435072927</v>
      </c>
    </row>
    <row r="61" customFormat="false" ht="21" hidden="true" customHeight="true" outlineLevel="0" collapsed="false">
      <c r="A61" s="66" t="s">
        <v>56</v>
      </c>
      <c r="B61" s="63"/>
      <c r="C61" s="63"/>
      <c r="D61" s="63"/>
      <c r="E61" s="45" t="s">
        <v>14</v>
      </c>
      <c r="F61" s="61" t="s">
        <v>14</v>
      </c>
    </row>
    <row r="62" customFormat="false" ht="21" hidden="true" customHeight="true" outlineLevel="0" collapsed="false">
      <c r="A62" s="62" t="s">
        <v>43</v>
      </c>
      <c r="B62" s="63"/>
      <c r="C62" s="63"/>
      <c r="D62" s="63"/>
      <c r="E62" s="45" t="s">
        <v>14</v>
      </c>
      <c r="F62" s="61" t="s">
        <v>14</v>
      </c>
    </row>
    <row r="63" customFormat="false" ht="1.5" hidden="true" customHeight="true" outlineLevel="0" collapsed="false">
      <c r="A63" s="59" t="s">
        <v>57</v>
      </c>
      <c r="B63" s="60"/>
      <c r="C63" s="60"/>
      <c r="D63" s="60"/>
      <c r="E63" s="45" t="s">
        <v>14</v>
      </c>
      <c r="F63" s="61" t="s">
        <v>14</v>
      </c>
    </row>
    <row r="64" customFormat="false" ht="15.75" hidden="true" customHeight="false" outlineLevel="0" collapsed="false">
      <c r="A64" s="66" t="s">
        <v>58</v>
      </c>
      <c r="B64" s="63"/>
      <c r="C64" s="63"/>
      <c r="D64" s="63"/>
      <c r="E64" s="45" t="s">
        <v>14</v>
      </c>
      <c r="F64" s="61" t="s">
        <v>14</v>
      </c>
    </row>
    <row r="65" customFormat="false" ht="19.9" hidden="true" customHeight="true" outlineLevel="0" collapsed="false">
      <c r="A65" s="62" t="s">
        <v>43</v>
      </c>
      <c r="B65" s="63"/>
      <c r="C65" s="63"/>
      <c r="D65" s="63"/>
      <c r="E65" s="45" t="s">
        <v>14</v>
      </c>
      <c r="F65" s="61" t="s">
        <v>14</v>
      </c>
    </row>
    <row r="66" customFormat="false" ht="15.75" hidden="false" customHeight="false" outlineLevel="0" collapsed="false">
      <c r="A66" s="51" t="s">
        <v>59</v>
      </c>
      <c r="B66" s="60" t="n">
        <v>63051364.74</v>
      </c>
      <c r="C66" s="60" t="n">
        <v>3213947.74</v>
      </c>
      <c r="D66" s="60" t="n">
        <v>5263439.96</v>
      </c>
      <c r="E66" s="45" t="n">
        <v>163.768685299158</v>
      </c>
      <c r="F66" s="61" t="n">
        <v>8.34786048121946</v>
      </c>
    </row>
    <row r="67" customFormat="false" ht="17.1" hidden="false" customHeight="true" outlineLevel="0" collapsed="false">
      <c r="A67" s="51" t="s">
        <v>60</v>
      </c>
      <c r="B67" s="60" t="n">
        <v>41942889.52</v>
      </c>
      <c r="C67" s="60" t="n">
        <v>1115128.27</v>
      </c>
      <c r="D67" s="60" t="n">
        <v>4883701.68</v>
      </c>
      <c r="E67" s="45" t="n">
        <v>437.949768774134</v>
      </c>
      <c r="F67" s="61" t="n">
        <v>11.6436939273611</v>
      </c>
    </row>
    <row r="68" customFormat="false" ht="35.25" hidden="false" customHeight="true" outlineLevel="0" collapsed="false">
      <c r="A68" s="67" t="s">
        <v>61</v>
      </c>
      <c r="B68" s="60" t="n">
        <v>27650389</v>
      </c>
      <c r="C68" s="60" t="n">
        <v>499405.93</v>
      </c>
      <c r="D68" s="60" t="n">
        <v>1759017.94</v>
      </c>
      <c r="E68" s="45" t="n">
        <v>352.222077138732</v>
      </c>
      <c r="F68" s="61" t="n">
        <v>6.36163903516873</v>
      </c>
    </row>
    <row r="69" customFormat="false" ht="18" hidden="true" customHeight="true" outlineLevel="0" collapsed="false">
      <c r="A69" s="51" t="s">
        <v>62</v>
      </c>
      <c r="B69" s="60"/>
      <c r="C69" s="60"/>
      <c r="D69" s="60"/>
      <c r="E69" s="68" t="e">
        <f aca="false"/>
        <v>#DIV/0!</v>
      </c>
      <c r="F69" s="61" t="s">
        <v>14</v>
      </c>
    </row>
    <row r="70" customFormat="false" ht="17.25" hidden="false" customHeight="true" outlineLevel="0" collapsed="false">
      <c r="A70" s="53"/>
      <c r="B70" s="60"/>
      <c r="C70" s="60"/>
      <c r="D70" s="60"/>
      <c r="E70" s="45"/>
      <c r="F70" s="61"/>
    </row>
    <row r="71" customFormat="false" ht="18.75" hidden="false" customHeight="true" outlineLevel="0" collapsed="false">
      <c r="A71" s="69" t="s">
        <v>63</v>
      </c>
      <c r="B71" s="70" t="n">
        <v>2255988864.74</v>
      </c>
      <c r="C71" s="70" t="n">
        <v>192647786.9</v>
      </c>
      <c r="D71" s="70" t="n">
        <v>222215747.07</v>
      </c>
      <c r="E71" s="71" t="n">
        <v>115.348196128175</v>
      </c>
      <c r="F71" s="72" t="n">
        <v>9.85003740679412</v>
      </c>
    </row>
    <row r="72" customFormat="false" ht="38.1" hidden="false" customHeight="true" outlineLevel="0" collapsed="false">
      <c r="A72" s="73" t="s">
        <v>64</v>
      </c>
      <c r="B72" s="74" t="n">
        <v>-94510196.6500001</v>
      </c>
      <c r="C72" s="74" t="n">
        <v>3905080.93000001</v>
      </c>
      <c r="D72" s="75" t="n">
        <v>-4593247.50999993</v>
      </c>
      <c r="E72" s="76" t="s">
        <v>65</v>
      </c>
      <c r="F72" s="76" t="s">
        <v>65</v>
      </c>
      <c r="G72" s="77"/>
    </row>
    <row r="73" customFormat="false" ht="15.75" hidden="true" customHeight="false" outlineLevel="0" collapsed="false">
      <c r="A73" s="78" t="s">
        <v>66</v>
      </c>
      <c r="B73" s="79"/>
      <c r="C73" s="74"/>
      <c r="D73" s="80"/>
      <c r="E73" s="68"/>
      <c r="F73" s="76" t="e">
        <f aca="false"/>
        <v>#DIV/0!</v>
      </c>
    </row>
    <row r="74" customFormat="false" ht="47.25" hidden="true" customHeight="false" outlineLevel="0" collapsed="false">
      <c r="A74" s="78" t="s">
        <v>67</v>
      </c>
      <c r="B74" s="81" t="n">
        <v>3353</v>
      </c>
      <c r="C74" s="82" t="s">
        <v>68</v>
      </c>
      <c r="D74" s="83" t="s">
        <v>68</v>
      </c>
      <c r="E74" s="84" t="s">
        <v>68</v>
      </c>
      <c r="F74" s="76" t="e">
        <f aca="false"/>
        <v>#VALUE!</v>
      </c>
    </row>
    <row r="75" customFormat="false" ht="31.5" hidden="true" customHeight="false" outlineLevel="0" collapsed="false">
      <c r="A75" s="78" t="s">
        <v>69</v>
      </c>
      <c r="B75" s="79" t="n">
        <v>-94506843.6500001</v>
      </c>
      <c r="C75" s="74" t="n">
        <v>14710.983</v>
      </c>
      <c r="D75" s="80" t="n">
        <v>-4593247.50999993</v>
      </c>
      <c r="E75" s="85" t="n">
        <v>-31223.253469873</v>
      </c>
      <c r="F75" s="76" t="n">
        <v>4.86022740005023</v>
      </c>
    </row>
    <row r="76" customFormat="false" ht="20.25" hidden="false" customHeight="true" outlineLevel="0" collapsed="false">
      <c r="A76" s="86" t="s">
        <v>70</v>
      </c>
      <c r="B76" s="29" t="n">
        <v>94510196.65</v>
      </c>
      <c r="C76" s="29" t="n">
        <v>-3905080.93</v>
      </c>
      <c r="D76" s="29" t="n">
        <v>4593247.51</v>
      </c>
      <c r="E76" s="76" t="s">
        <v>65</v>
      </c>
      <c r="F76" s="76" t="s">
        <v>65</v>
      </c>
    </row>
    <row r="77" customFormat="false" ht="31.5" hidden="false" customHeight="false" outlineLevel="0" collapsed="false">
      <c r="A77" s="87" t="s">
        <v>71</v>
      </c>
      <c r="B77" s="88" t="n">
        <v>129000000</v>
      </c>
      <c r="C77" s="88" t="n">
        <v>10000000</v>
      </c>
      <c r="D77" s="88"/>
      <c r="E77" s="89" t="n">
        <v>0</v>
      </c>
      <c r="F77" s="89" t="n">
        <v>0</v>
      </c>
    </row>
    <row r="78" customFormat="false" ht="30" hidden="false" customHeight="true" outlineLevel="0" collapsed="false">
      <c r="A78" s="87" t="s">
        <v>72</v>
      </c>
      <c r="B78" s="88" t="n">
        <v>-84000000</v>
      </c>
      <c r="C78" s="88" t="n">
        <v>-15000000</v>
      </c>
      <c r="D78" s="88" t="n">
        <v>-45000000</v>
      </c>
      <c r="E78" s="89" t="n">
        <v>300</v>
      </c>
      <c r="F78" s="89" t="n">
        <v>53.5714285714286</v>
      </c>
    </row>
    <row r="79" customFormat="false" ht="30" hidden="false" customHeight="true" outlineLevel="0" collapsed="false">
      <c r="A79" s="87" t="s">
        <v>73</v>
      </c>
      <c r="B79" s="88" t="n">
        <v>0</v>
      </c>
      <c r="C79" s="88"/>
      <c r="D79" s="88"/>
      <c r="E79" s="89" t="s">
        <v>14</v>
      </c>
      <c r="F79" s="89" t="s">
        <v>14</v>
      </c>
    </row>
    <row r="80" customFormat="false" ht="30" hidden="false" customHeight="true" outlineLevel="0" collapsed="false">
      <c r="A80" s="87" t="s">
        <v>74</v>
      </c>
      <c r="B80" s="88" t="n">
        <v>0</v>
      </c>
      <c r="C80" s="88"/>
      <c r="D80" s="88"/>
      <c r="E80" s="89" t="s">
        <v>14</v>
      </c>
      <c r="F80" s="89" t="s">
        <v>14</v>
      </c>
    </row>
    <row r="81" customFormat="false" ht="30" hidden="false" customHeight="true" outlineLevel="0" collapsed="false">
      <c r="A81" s="87" t="s">
        <v>75</v>
      </c>
      <c r="B81" s="88"/>
      <c r="C81" s="88"/>
      <c r="D81" s="88"/>
      <c r="E81" s="89" t="s">
        <v>14</v>
      </c>
      <c r="F81" s="89" t="s">
        <v>14</v>
      </c>
    </row>
    <row r="82" customFormat="false" ht="30" hidden="false" customHeight="true" outlineLevel="0" collapsed="false">
      <c r="A82" s="87" t="s">
        <v>76</v>
      </c>
      <c r="B82" s="88"/>
      <c r="C82" s="88"/>
      <c r="D82" s="88"/>
      <c r="E82" s="89" t="s">
        <v>14</v>
      </c>
      <c r="F82" s="89" t="s">
        <v>14</v>
      </c>
      <c r="H82" s="21"/>
      <c r="I82" s="21"/>
      <c r="J82" s="21"/>
    </row>
    <row r="83" customFormat="false" ht="30" hidden="false" customHeight="true" outlineLevel="0" collapsed="false">
      <c r="A83" s="66" t="s">
        <v>77</v>
      </c>
      <c r="B83" s="90" t="n">
        <v>63159412.46</v>
      </c>
      <c r="C83" s="88" t="n">
        <v>-31080613.08</v>
      </c>
      <c r="D83" s="88" t="n">
        <v>34805927.42</v>
      </c>
      <c r="E83" s="76" t="s">
        <v>65</v>
      </c>
      <c r="F83" s="76" t="s">
        <v>65</v>
      </c>
      <c r="H83" s="21"/>
      <c r="I83" s="91"/>
      <c r="J83" s="21"/>
    </row>
    <row r="84" customFormat="false" ht="33" hidden="false" customHeight="true" outlineLevel="0" collapsed="false">
      <c r="A84" s="78" t="s">
        <v>78</v>
      </c>
      <c r="B84" s="88" t="n">
        <v>-13649215.81</v>
      </c>
      <c r="C84" s="88" t="n">
        <v>32175532.15</v>
      </c>
      <c r="D84" s="88" t="n">
        <v>14787320.09</v>
      </c>
      <c r="E84" s="76" t="s">
        <v>65</v>
      </c>
      <c r="F84" s="76" t="s">
        <v>65</v>
      </c>
      <c r="H84" s="21"/>
      <c r="I84" s="21"/>
      <c r="J84" s="21"/>
    </row>
    <row r="85" customFormat="false" ht="15.75" hidden="false" customHeight="false" outlineLevel="0" collapsed="false">
      <c r="B85" s="92"/>
      <c r="C85" s="93"/>
      <c r="D85" s="94"/>
      <c r="E85" s="95"/>
      <c r="F85" s="96"/>
    </row>
    <row r="86" customFormat="false" ht="15.75" hidden="false" customHeight="false" outlineLevel="0" collapsed="false">
      <c r="A86" s="97"/>
      <c r="B86" s="97"/>
      <c r="C86" s="98"/>
      <c r="D86" s="99"/>
      <c r="E86" s="95"/>
      <c r="F86" s="21"/>
    </row>
    <row r="87" customFormat="false" ht="15.75" hidden="false" customHeight="false" outlineLevel="0" collapsed="false">
      <c r="A87" s="97"/>
      <c r="B87" s="100"/>
      <c r="C87" s="97"/>
      <c r="D87" s="101"/>
      <c r="E87" s="95"/>
    </row>
    <row r="88" customFormat="false" ht="15.75" hidden="false" customHeight="false" outlineLevel="0" collapsed="false">
      <c r="A88" s="97"/>
      <c r="B88" s="100"/>
      <c r="C88" s="97"/>
      <c r="D88" s="101"/>
      <c r="E88" s="95"/>
    </row>
    <row r="89" customFormat="false" ht="15.75" hidden="false" customHeight="false" outlineLevel="0" collapsed="false">
      <c r="A89" s="102"/>
      <c r="B89" s="102"/>
      <c r="C89" s="97"/>
      <c r="D89" s="101"/>
      <c r="E89" s="95"/>
    </row>
    <row r="90" customFormat="false" ht="15.75" hidden="false" customHeight="false" outlineLevel="0" collapsed="false">
      <c r="A90" s="100"/>
      <c r="B90" s="100"/>
      <c r="C90" s="103"/>
      <c r="D90" s="103"/>
      <c r="E90" s="104"/>
    </row>
    <row r="91" customFormat="false" ht="15.75" hidden="false" customHeight="false" outlineLevel="0" collapsed="false">
      <c r="A91" s="105"/>
      <c r="B91" s="105"/>
      <c r="C91" s="106"/>
      <c r="D91" s="107"/>
      <c r="E91" s="5"/>
    </row>
    <row r="92" customFormat="false" ht="12.75" hidden="false" customHeight="false" outlineLevel="0" collapsed="false">
      <c r="C92" s="108"/>
      <c r="D92" s="105"/>
      <c r="E92" s="10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4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5-03-19T11:45:44Z</cp:lastPrinted>
  <dcterms:modified xsi:type="dcterms:W3CDTF">2025-03-21T09:31:31Z</dcterms:modified>
  <cp:revision>0</cp:revision>
  <dc:subject/>
  <dc:title/>
</cp:coreProperties>
</file>