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86</definedName>
    <definedName function="false" hidden="false" localSheetId="0" name="_xlnm.Print_Titles" vbProcedure="false">'свод (по к.п.)'!$6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Отчет</t>
  </si>
  <si>
    <t xml:space="preserve">       ИСПОЛНЕНИЕ  БЮДЖЕТА  ПРИМОРСКОГО МУНИЦИПАЛЬНОГО ОКРУГА 
АРХАНГЕЛЬСКОЙ ОБЛАСТИ</t>
  </si>
  <si>
    <t xml:space="preserve">на  1 февраля 2025 года </t>
  </si>
  <si>
    <t xml:space="preserve">руб.</t>
  </si>
  <si>
    <t xml:space="preserve">План на 2025 г.</t>
  </si>
  <si>
    <t xml:space="preserve">Исполнено на 1.02.2024 г.</t>
  </si>
  <si>
    <t xml:space="preserve">Исполнено на 1.02.2025 г.</t>
  </si>
  <si>
    <t xml:space="preserve">%  вып. к 2024г</t>
  </si>
  <si>
    <t xml:space="preserve">% вып. к плану 2025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И Т О Г О  Р А С Х О Д О В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  <cellStyle name="Обычный 3" xfId="5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6" zoomScalePageLayoutView="75" workbookViewId="0">
      <pane xSplit="0" ySplit="6" topLeftCell="A7" activePane="bottomLeft" state="frozen"/>
      <selection pane="topLeft" activeCell="A1" activeCellId="0" sqref="A1"/>
      <selection pane="bottom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99"/>
    <col collapsed="false" customWidth="true" hidden="false" outlineLevel="0" max="3" min="3" style="1" width="18.41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9.14"/>
    <col collapsed="false" customWidth="true" hidden="false" outlineLevel="0" max="8" min="8" style="1" width="14.41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7"/>
      <c r="C5" s="8"/>
      <c r="D5" s="9"/>
      <c r="F5" s="10" t="s">
        <v>3</v>
      </c>
    </row>
    <row r="6" customFormat="false" ht="24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680192259.31</v>
      </c>
      <c r="C8" s="23" t="n">
        <v>29421556.34</v>
      </c>
      <c r="D8" s="23" t="n">
        <v>41865688.25</v>
      </c>
      <c r="E8" s="24" t="n">
        <v>142.295967508291</v>
      </c>
      <c r="F8" s="25" t="n">
        <v>6.15497863684443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431073410</v>
      </c>
      <c r="C9" s="29" t="n">
        <v>20046833.8</v>
      </c>
      <c r="D9" s="28" t="n">
        <v>22891430.88</v>
      </c>
      <c r="E9" s="30" t="n">
        <v>114.189757387024</v>
      </c>
      <c r="F9" s="31" t="n">
        <v>5.31033238167021</v>
      </c>
      <c r="H9" s="32"/>
      <c r="I9" s="32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32086347</v>
      </c>
      <c r="C10" s="29" t="n">
        <v>2229877.87</v>
      </c>
      <c r="D10" s="28" t="n">
        <v>2414802.31</v>
      </c>
      <c r="E10" s="30" t="n">
        <v>108.293029967601</v>
      </c>
      <c r="F10" s="31" t="n">
        <v>7.52594961963105</v>
      </c>
      <c r="H10" s="32"/>
      <c r="I10" s="32"/>
      <c r="J10" s="21"/>
      <c r="K10" s="21"/>
    </row>
    <row r="11" customFormat="false" ht="47.25" hidden="false" customHeight="false" outlineLevel="0" collapsed="false">
      <c r="A11" s="33" t="s">
        <v>12</v>
      </c>
      <c r="B11" s="28" t="n">
        <v>25572025</v>
      </c>
      <c r="C11" s="29" t="n">
        <v>66466.54</v>
      </c>
      <c r="D11" s="28" t="n">
        <v>-163977.67</v>
      </c>
      <c r="E11" s="30" t="n">
        <v>-246.707095028566</v>
      </c>
      <c r="F11" s="31" t="n">
        <v>-0.641238501839412</v>
      </c>
      <c r="H11" s="32"/>
      <c r="I11" s="32"/>
      <c r="J11" s="21"/>
      <c r="K11" s="21"/>
    </row>
    <row r="12" customFormat="false" ht="15.75" hidden="false" customHeight="false" outlineLevel="0" collapsed="false">
      <c r="A12" s="34" t="s">
        <v>13</v>
      </c>
      <c r="B12" s="35" t="n">
        <v>0</v>
      </c>
      <c r="C12" s="29" t="n">
        <v>957.15</v>
      </c>
      <c r="D12" s="28"/>
      <c r="E12" s="30" t="n">
        <v>0</v>
      </c>
      <c r="F12" s="31" t="s">
        <v>14</v>
      </c>
      <c r="H12" s="36"/>
      <c r="I12" s="36"/>
      <c r="J12" s="21"/>
      <c r="K12" s="21"/>
    </row>
    <row r="13" customFormat="false" ht="15.75" hidden="false" customHeight="false" outlineLevel="0" collapsed="false">
      <c r="A13" s="34" t="s">
        <v>15</v>
      </c>
      <c r="B13" s="35" t="n">
        <v>34534452</v>
      </c>
      <c r="C13" s="29" t="n">
        <v>0</v>
      </c>
      <c r="D13" s="28"/>
      <c r="E13" s="30" t="s">
        <v>14</v>
      </c>
      <c r="F13" s="37" t="n">
        <v>0</v>
      </c>
      <c r="H13" s="36"/>
      <c r="I13" s="36"/>
      <c r="J13" s="21"/>
      <c r="K13" s="21"/>
    </row>
    <row r="14" customFormat="false" ht="30.75" hidden="false" customHeight="true" outlineLevel="0" collapsed="false">
      <c r="A14" s="34" t="s">
        <v>16</v>
      </c>
      <c r="B14" s="28" t="n">
        <v>10333000</v>
      </c>
      <c r="C14" s="29" t="n">
        <v>3671597.01</v>
      </c>
      <c r="D14" s="28" t="n">
        <v>3601859.05</v>
      </c>
      <c r="E14" s="30" t="n">
        <v>98.1006096309028</v>
      </c>
      <c r="F14" s="31" t="n">
        <v>34.8578249298365</v>
      </c>
      <c r="H14" s="32"/>
      <c r="I14" s="32"/>
      <c r="J14" s="21"/>
      <c r="K14" s="21"/>
    </row>
    <row r="15" customFormat="false" ht="15.75" hidden="false" customHeight="true" outlineLevel="0" collapsed="false">
      <c r="A15" s="34" t="s">
        <v>17</v>
      </c>
      <c r="B15" s="35" t="n">
        <v>11787000</v>
      </c>
      <c r="C15" s="29" t="n">
        <v>629891.18</v>
      </c>
      <c r="D15" s="28" t="n">
        <v>220629.43</v>
      </c>
      <c r="E15" s="30" t="n">
        <v>35.0265945936884</v>
      </c>
      <c r="F15" s="31" t="n">
        <v>1.87180308814796</v>
      </c>
      <c r="H15" s="36"/>
      <c r="I15" s="36"/>
      <c r="J15" s="21"/>
      <c r="K15" s="21"/>
    </row>
    <row r="16" customFormat="false" ht="15.75" hidden="false" customHeight="true" outlineLevel="0" collapsed="false">
      <c r="A16" s="27" t="s">
        <v>18</v>
      </c>
      <c r="B16" s="35" t="n">
        <v>19052963</v>
      </c>
      <c r="C16" s="29" t="n">
        <v>898005.97</v>
      </c>
      <c r="D16" s="28" t="n">
        <v>273861.6</v>
      </c>
      <c r="E16" s="30" t="n">
        <v>30.4966346715936</v>
      </c>
      <c r="F16" s="31" t="n">
        <v>1.43737013502834</v>
      </c>
      <c r="H16" s="36"/>
      <c r="I16" s="36"/>
      <c r="J16" s="21"/>
      <c r="K16" s="21"/>
    </row>
    <row r="17" customFormat="false" ht="15.75" hidden="false" customHeight="true" outlineLevel="0" collapsed="false">
      <c r="A17" s="27" t="s">
        <v>19</v>
      </c>
      <c r="B17" s="35" t="n">
        <v>30102020</v>
      </c>
      <c r="C17" s="29" t="n">
        <v>1622118.57</v>
      </c>
      <c r="D17" s="28" t="n">
        <v>949408.55</v>
      </c>
      <c r="E17" s="30" t="n">
        <v>58.5289243066862</v>
      </c>
      <c r="F17" s="31" t="n">
        <v>3.15396956749082</v>
      </c>
      <c r="H17" s="36"/>
      <c r="I17" s="36"/>
      <c r="J17" s="21"/>
      <c r="K17" s="21"/>
    </row>
    <row r="18" customFormat="false" ht="15" hidden="false" customHeight="true" outlineLevel="0" collapsed="false">
      <c r="A18" s="27" t="s">
        <v>20</v>
      </c>
      <c r="B18" s="35" t="n">
        <v>170000</v>
      </c>
      <c r="C18" s="29" t="n">
        <v>13651.99</v>
      </c>
      <c r="D18" s="28" t="n">
        <v>51174.01</v>
      </c>
      <c r="E18" s="30" t="n">
        <v>374.846524206361</v>
      </c>
      <c r="F18" s="31" t="n">
        <v>30.1023588235294</v>
      </c>
      <c r="H18" s="36"/>
      <c r="I18" s="36"/>
      <c r="J18" s="21"/>
      <c r="K18" s="21"/>
    </row>
    <row r="19" customFormat="false" ht="50.25" hidden="false" customHeight="true" outlineLevel="0" collapsed="false">
      <c r="A19" s="34" t="s">
        <v>21</v>
      </c>
      <c r="B19" s="35" t="n">
        <v>0</v>
      </c>
      <c r="C19" s="29" t="n">
        <v>0</v>
      </c>
      <c r="D19" s="28" t="n">
        <v>0</v>
      </c>
      <c r="E19" s="30" t="s">
        <v>14</v>
      </c>
      <c r="F19" s="31" t="s">
        <v>14</v>
      </c>
      <c r="H19" s="36"/>
      <c r="I19" s="36"/>
      <c r="J19" s="21"/>
      <c r="K19" s="21"/>
    </row>
    <row r="20" customFormat="false" ht="63" hidden="false" customHeight="true" outlineLevel="0" collapsed="false">
      <c r="A20" s="38" t="s">
        <v>22</v>
      </c>
      <c r="B20" s="35" t="n">
        <v>44522411.83</v>
      </c>
      <c r="C20" s="29" t="n">
        <v>154130.71</v>
      </c>
      <c r="D20" s="28" t="n">
        <v>4648075.06</v>
      </c>
      <c r="E20" s="30" t="n">
        <v>3015.67095875961</v>
      </c>
      <c r="F20" s="31" t="n">
        <v>10.4398546012012</v>
      </c>
      <c r="H20" s="36"/>
      <c r="I20" s="36"/>
      <c r="J20" s="21"/>
      <c r="K20" s="21"/>
    </row>
    <row r="21" customFormat="false" ht="31.5" hidden="false" customHeight="false" outlineLevel="0" collapsed="false">
      <c r="A21" s="38" t="s">
        <v>23</v>
      </c>
      <c r="B21" s="35" t="n">
        <v>7500000</v>
      </c>
      <c r="C21" s="29" t="n">
        <v>554.25</v>
      </c>
      <c r="D21" s="35"/>
      <c r="E21" s="30" t="n">
        <v>0</v>
      </c>
      <c r="F21" s="31" t="n">
        <v>0</v>
      </c>
      <c r="G21" s="39"/>
      <c r="H21" s="36"/>
      <c r="I21" s="36"/>
      <c r="J21" s="21"/>
      <c r="K21" s="21"/>
    </row>
    <row r="22" customFormat="false" ht="30.75" hidden="false" customHeight="true" outlineLevel="0" collapsed="false">
      <c r="A22" s="38" t="s">
        <v>24</v>
      </c>
      <c r="B22" s="35" t="n">
        <v>7695266</v>
      </c>
      <c r="C22" s="29" t="n">
        <v>0</v>
      </c>
      <c r="D22" s="28" t="n">
        <v>4174601.58</v>
      </c>
      <c r="E22" s="30" t="s">
        <v>14</v>
      </c>
      <c r="F22" s="31" t="n">
        <v>54.2489574759339</v>
      </c>
      <c r="H22" s="36"/>
      <c r="I22" s="36"/>
      <c r="J22" s="21"/>
      <c r="K22" s="21"/>
    </row>
    <row r="23" customFormat="false" ht="33" hidden="false" customHeight="true" outlineLevel="0" collapsed="false">
      <c r="A23" s="38" t="s">
        <v>25</v>
      </c>
      <c r="B23" s="35" t="n">
        <v>23976103.68</v>
      </c>
      <c r="C23" s="29" t="n">
        <v>40254.29</v>
      </c>
      <c r="D23" s="28" t="n">
        <v>2507760.12</v>
      </c>
      <c r="E23" s="30" t="n">
        <v>6229.79592982512</v>
      </c>
      <c r="F23" s="31" t="n">
        <v>10.4594147300584</v>
      </c>
      <c r="H23" s="36"/>
      <c r="I23" s="36"/>
      <c r="J23" s="21"/>
      <c r="K23" s="21"/>
    </row>
    <row r="24" customFormat="false" ht="21.75" hidden="false" customHeight="true" outlineLevel="0" collapsed="false">
      <c r="A24" s="27" t="s">
        <v>26</v>
      </c>
      <c r="B24" s="35" t="n">
        <v>1272510</v>
      </c>
      <c r="C24" s="29" t="n">
        <v>47217.01</v>
      </c>
      <c r="D24" s="28" t="n">
        <v>187061.03</v>
      </c>
      <c r="E24" s="30" t="n">
        <v>396.17296817397</v>
      </c>
      <c r="F24" s="31" t="n">
        <v>14.7001618847789</v>
      </c>
      <c r="H24" s="36"/>
      <c r="I24" s="36"/>
      <c r="J24" s="21"/>
      <c r="K24" s="21"/>
    </row>
    <row r="25" customFormat="false" ht="18" hidden="false" customHeight="true" outlineLevel="0" collapsed="false">
      <c r="A25" s="27" t="s">
        <v>27</v>
      </c>
      <c r="B25" s="35" t="n">
        <v>514750.8</v>
      </c>
      <c r="C25" s="29" t="n">
        <v>0</v>
      </c>
      <c r="D25" s="28" t="n">
        <v>12958.94</v>
      </c>
      <c r="E25" s="30" t="s">
        <v>14</v>
      </c>
      <c r="F25" s="31" t="n">
        <v>2.51751721415489</v>
      </c>
      <c r="G25" s="39"/>
      <c r="H25" s="36"/>
      <c r="I25" s="36"/>
      <c r="J25" s="21"/>
      <c r="K25" s="21"/>
    </row>
    <row r="26" customFormat="false" ht="15.75" hidden="false" customHeight="false" outlineLevel="0" collapsed="false">
      <c r="A26" s="27" t="s">
        <v>28</v>
      </c>
      <c r="B26" s="35" t="n">
        <v>0</v>
      </c>
      <c r="C26" s="29" t="n">
        <v>0</v>
      </c>
      <c r="D26" s="28" t="n">
        <v>96043.36</v>
      </c>
      <c r="E26" s="30" t="s">
        <v>14</v>
      </c>
      <c r="F26" s="31" t="s">
        <v>14</v>
      </c>
      <c r="H26" s="36"/>
      <c r="I26" s="36"/>
      <c r="J26" s="21"/>
      <c r="K26" s="21"/>
    </row>
    <row r="27" customFormat="false" ht="15" hidden="false" customHeight="true" outlineLevel="0" collapsed="false">
      <c r="A27" s="40" t="s">
        <v>29</v>
      </c>
      <c r="B27" s="41" t="n">
        <v>1450955757.39</v>
      </c>
      <c r="C27" s="41" t="n">
        <v>49002521.22</v>
      </c>
      <c r="D27" s="41" t="n">
        <v>45666682.42</v>
      </c>
      <c r="E27" s="42" t="n">
        <v>93.1925159829562</v>
      </c>
      <c r="F27" s="43" t="n">
        <v>3.14735181878639</v>
      </c>
      <c r="G27" s="39" t="n">
        <f aca="false">AVERAGE(D27-C27)</f>
        <v>-3335838.8</v>
      </c>
      <c r="H27" s="21"/>
      <c r="I27" s="21"/>
      <c r="J27" s="21"/>
      <c r="K27" s="21"/>
    </row>
    <row r="28" customFormat="false" ht="15.75" hidden="false" customHeight="false" outlineLevel="0" collapsed="false">
      <c r="A28" s="44" t="s">
        <v>30</v>
      </c>
      <c r="B28" s="45" t="n">
        <v>703969420.2</v>
      </c>
      <c r="C28" s="45" t="n">
        <v>30771174.23</v>
      </c>
      <c r="D28" s="45" t="n">
        <v>24647082.42</v>
      </c>
      <c r="E28" s="46" t="n">
        <v>80.0979586796874</v>
      </c>
      <c r="F28" s="47" t="n">
        <v>3.50115810612877</v>
      </c>
      <c r="G28" s="39" t="n">
        <f aca="false">AVERAGE(D28-C28)</f>
        <v>-6124091.81</v>
      </c>
      <c r="H28" s="21"/>
      <c r="I28" s="21"/>
      <c r="J28" s="21"/>
      <c r="K28" s="21"/>
    </row>
    <row r="29" customFormat="false" ht="15.75" hidden="false" customHeight="false" outlineLevel="0" collapsed="false">
      <c r="A29" s="48" t="s">
        <v>31</v>
      </c>
      <c r="B29" s="45" t="n">
        <v>137648090.88</v>
      </c>
      <c r="C29" s="45"/>
      <c r="D29" s="45"/>
      <c r="E29" s="46" t="s">
        <v>14</v>
      </c>
      <c r="F29" s="47" t="n">
        <v>0</v>
      </c>
      <c r="G29" s="39" t="n">
        <f aca="false">AVERAGE(D29-C29)</f>
        <v>0</v>
      </c>
      <c r="H29" s="21"/>
      <c r="I29" s="21"/>
      <c r="J29" s="21"/>
      <c r="K29" s="21"/>
    </row>
    <row r="30" customFormat="false" ht="15" hidden="false" customHeight="true" outlineLevel="0" collapsed="false">
      <c r="A30" s="44" t="s">
        <v>32</v>
      </c>
      <c r="B30" s="45" t="n">
        <v>420392473.66</v>
      </c>
      <c r="C30" s="45" t="n">
        <v>18319447.7</v>
      </c>
      <c r="D30" s="45" t="n">
        <v>21019600</v>
      </c>
      <c r="E30" s="46" t="n">
        <v>114.739266948534</v>
      </c>
      <c r="F30" s="47" t="n">
        <v>4.99999436645481</v>
      </c>
      <c r="G30" s="39" t="n">
        <f aca="false">AVERAGE(D30-C30)</f>
        <v>2700152.3</v>
      </c>
      <c r="H30" s="21"/>
      <c r="I30" s="21"/>
      <c r="J30" s="21"/>
      <c r="K30" s="21"/>
    </row>
    <row r="31" customFormat="false" ht="18.95" hidden="false" customHeight="true" outlineLevel="0" collapsed="false">
      <c r="A31" s="49" t="s">
        <v>33</v>
      </c>
      <c r="B31" s="50" t="n">
        <v>188945772.65</v>
      </c>
      <c r="C31" s="50"/>
      <c r="D31" s="50"/>
      <c r="E31" s="46" t="s">
        <v>14</v>
      </c>
      <c r="F31" s="47" t="n">
        <v>0</v>
      </c>
      <c r="G31" s="39" t="n">
        <f aca="false">AVERAGE(D31-C31)</f>
        <v>0</v>
      </c>
    </row>
    <row r="32" customFormat="false" ht="25.9" hidden="true" customHeight="true" outlineLevel="0" collapsed="false">
      <c r="A32" s="51" t="s">
        <v>34</v>
      </c>
      <c r="B32" s="50"/>
      <c r="C32" s="50"/>
      <c r="D32" s="50"/>
      <c r="E32" s="46" t="s">
        <v>14</v>
      </c>
      <c r="F32" s="47" t="s">
        <v>14</v>
      </c>
      <c r="G32" s="39" t="n">
        <f aca="false">AVERAGE(D32-C32)</f>
        <v>0</v>
      </c>
    </row>
    <row r="33" customFormat="false" ht="15.75" hidden="false" customHeight="false" outlineLevel="0" collapsed="false">
      <c r="A33" s="52" t="s">
        <v>35</v>
      </c>
      <c r="B33" s="53"/>
      <c r="C33" s="53"/>
      <c r="D33" s="53"/>
      <c r="E33" s="46" t="s">
        <v>14</v>
      </c>
      <c r="F33" s="47" t="s">
        <v>14</v>
      </c>
      <c r="G33" s="39" t="n">
        <f aca="false">AVERAGE(D33-C33)</f>
        <v>0</v>
      </c>
    </row>
    <row r="34" customFormat="false" ht="31.5" hidden="false" customHeight="false" outlineLevel="0" collapsed="false">
      <c r="A34" s="54" t="s">
        <v>36</v>
      </c>
      <c r="B34" s="53"/>
      <c r="C34" s="53"/>
      <c r="D34" s="53"/>
      <c r="E34" s="46" t="s">
        <v>14</v>
      </c>
      <c r="F34" s="47" t="s">
        <v>14</v>
      </c>
      <c r="G34" s="39"/>
    </row>
    <row r="35" customFormat="false" ht="64.5" hidden="false" customHeight="true" outlineLevel="0" collapsed="false">
      <c r="A35" s="55" t="s">
        <v>37</v>
      </c>
      <c r="B35" s="53"/>
      <c r="C35" s="53"/>
      <c r="D35" s="53"/>
      <c r="E35" s="46" t="s">
        <v>14</v>
      </c>
      <c r="F35" s="47" t="s">
        <v>14</v>
      </c>
      <c r="G35" s="39" t="n">
        <f aca="false">AVERAGE(D35-C35)</f>
        <v>0</v>
      </c>
    </row>
    <row r="36" customFormat="false" ht="31.5" hidden="false" customHeight="false" outlineLevel="0" collapsed="false">
      <c r="A36" s="55" t="s">
        <v>38</v>
      </c>
      <c r="B36" s="53"/>
      <c r="C36" s="53" t="n">
        <v>-88100.71</v>
      </c>
      <c r="D36" s="53"/>
      <c r="E36" s="46" t="n">
        <v>0</v>
      </c>
      <c r="F36" s="47" t="s">
        <v>14</v>
      </c>
      <c r="G36" s="39" t="n">
        <f aca="false">AVERAGE(D36-C36)</f>
        <v>88100.71</v>
      </c>
    </row>
    <row r="37" customFormat="false" ht="19.5" hidden="false" customHeight="true" outlineLevel="0" collapsed="false">
      <c r="A37" s="40" t="s">
        <v>39</v>
      </c>
      <c r="B37" s="56" t="n">
        <v>2131148016.7</v>
      </c>
      <c r="C37" s="56" t="n">
        <v>78424077.56</v>
      </c>
      <c r="D37" s="56" t="n">
        <v>87532370.67</v>
      </c>
      <c r="E37" s="42" t="n">
        <v>111.614153960602</v>
      </c>
      <c r="F37" s="43" t="n">
        <v>4.10728724537587</v>
      </c>
      <c r="G37" s="39" t="n">
        <f aca="false">AVERAGE(D37-C37)</f>
        <v>9108293.10999999</v>
      </c>
    </row>
    <row r="38" customFormat="false" ht="21" hidden="false" customHeight="true" outlineLevel="0" collapsed="false">
      <c r="A38" s="40" t="s">
        <v>40</v>
      </c>
      <c r="B38" s="41"/>
      <c r="C38" s="41"/>
      <c r="D38" s="57"/>
      <c r="E38" s="58"/>
      <c r="F38" s="59"/>
      <c r="G38" s="39" t="n">
        <f aca="false">AVERAGE(D38-C38)</f>
        <v>0</v>
      </c>
    </row>
    <row r="39" customFormat="false" ht="20.25" hidden="false" customHeight="true" outlineLevel="0" collapsed="false">
      <c r="A39" s="60" t="s">
        <v>41</v>
      </c>
      <c r="B39" s="61" t="n">
        <v>208138687.37</v>
      </c>
      <c r="C39" s="61" t="n">
        <v>6777660.43</v>
      </c>
      <c r="D39" s="61" t="n">
        <v>9496296.28</v>
      </c>
      <c r="E39" s="46" t="n">
        <v>140.111715216161</v>
      </c>
      <c r="F39" s="62" t="n">
        <v>4.56248494693291</v>
      </c>
      <c r="G39" s="39" t="n">
        <f aca="false">AVERAGE(D39-C39)</f>
        <v>2718635.85</v>
      </c>
    </row>
    <row r="40" customFormat="false" ht="4.9" hidden="true" customHeight="true" outlineLevel="0" collapsed="false">
      <c r="A40" s="63" t="s">
        <v>42</v>
      </c>
      <c r="B40" s="64" t="n">
        <v>3473204.58</v>
      </c>
      <c r="C40" s="64"/>
      <c r="D40" s="64"/>
      <c r="E40" s="46" t="s">
        <v>14</v>
      </c>
      <c r="F40" s="62" t="n">
        <v>0</v>
      </c>
      <c r="G40" s="39" t="n">
        <f aca="false">AVERAGE(D40-C40)</f>
        <v>0</v>
      </c>
    </row>
    <row r="41" customFormat="false" ht="4.9" hidden="true" customHeight="true" outlineLevel="0" collapsed="false">
      <c r="A41" s="63" t="s">
        <v>43</v>
      </c>
      <c r="B41" s="64" t="n">
        <v>35498418.09</v>
      </c>
      <c r="C41" s="64"/>
      <c r="D41" s="64"/>
      <c r="E41" s="46" t="s">
        <v>14</v>
      </c>
      <c r="F41" s="62" t="n">
        <v>0</v>
      </c>
      <c r="G41" s="39" t="n">
        <f aca="false">AVERAGE(D41-C41)</f>
        <v>0</v>
      </c>
    </row>
    <row r="42" customFormat="false" ht="15.75" hidden="false" customHeight="false" outlineLevel="0" collapsed="false">
      <c r="A42" s="55" t="s">
        <v>44</v>
      </c>
      <c r="B42" s="61" t="n">
        <v>4113716</v>
      </c>
      <c r="C42" s="61" t="n">
        <v>1050</v>
      </c>
      <c r="D42" s="61" t="n">
        <v>290983.23</v>
      </c>
      <c r="E42" s="46" t="n">
        <v>27712.6885714286</v>
      </c>
      <c r="F42" s="62" t="n">
        <v>7.07348854417758</v>
      </c>
      <c r="G42" s="39" t="n">
        <f aca="false">AVERAGE(D42-C42)</f>
        <v>289933.23</v>
      </c>
    </row>
    <row r="43" customFormat="false" ht="15.75" hidden="true" customHeight="true" outlineLevel="0" collapsed="false">
      <c r="A43" s="63" t="s">
        <v>42</v>
      </c>
      <c r="B43" s="64" t="n">
        <v>453700243.04</v>
      </c>
      <c r="C43" s="64"/>
      <c r="D43" s="64"/>
      <c r="E43" s="46" t="s">
        <v>14</v>
      </c>
      <c r="F43" s="62" t="n">
        <v>0</v>
      </c>
      <c r="G43" s="39" t="n">
        <f aca="false">AVERAGE(D43-C43)</f>
        <v>0</v>
      </c>
    </row>
    <row r="44" customFormat="false" ht="30.75" hidden="false" customHeight="true" outlineLevel="0" collapsed="false">
      <c r="A44" s="55" t="s">
        <v>45</v>
      </c>
      <c r="B44" s="61" t="n">
        <v>32405770.44</v>
      </c>
      <c r="C44" s="61" t="n">
        <v>722727.14</v>
      </c>
      <c r="D44" s="61" t="n">
        <v>1733587.79</v>
      </c>
      <c r="E44" s="46" t="n">
        <v>239.86753700712</v>
      </c>
      <c r="F44" s="62" t="n">
        <v>5.34962683022697</v>
      </c>
      <c r="G44" s="39" t="n">
        <f aca="false">AVERAGE(D44-C44)</f>
        <v>1010860.65</v>
      </c>
    </row>
    <row r="45" customFormat="false" ht="15" hidden="true" customHeight="true" outlineLevel="0" collapsed="false">
      <c r="A45" s="63" t="s">
        <v>42</v>
      </c>
      <c r="B45" s="64" t="n">
        <v>1182115489.99</v>
      </c>
      <c r="C45" s="64"/>
      <c r="D45" s="64"/>
      <c r="E45" s="46" t="s">
        <v>14</v>
      </c>
      <c r="F45" s="62" t="n">
        <v>0</v>
      </c>
      <c r="G45" s="39" t="n">
        <f aca="false">AVERAGE(D45-C45)</f>
        <v>0</v>
      </c>
    </row>
    <row r="46" customFormat="false" ht="15.75" hidden="true" customHeight="true" outlineLevel="0" collapsed="false">
      <c r="A46" s="63" t="s">
        <v>43</v>
      </c>
      <c r="B46" s="64" t="n">
        <v>328075870.73</v>
      </c>
      <c r="C46" s="64"/>
      <c r="D46" s="64"/>
      <c r="E46" s="46" t="s">
        <v>14</v>
      </c>
      <c r="F46" s="62" t="n">
        <v>0</v>
      </c>
      <c r="G46" s="39" t="n">
        <f aca="false">AVERAGE(D46-C46)</f>
        <v>0</v>
      </c>
    </row>
    <row r="47" customFormat="false" ht="24" hidden="false" customHeight="true" outlineLevel="0" collapsed="false">
      <c r="A47" s="60" t="s">
        <v>46</v>
      </c>
      <c r="B47" s="61" t="n">
        <v>123065242.64</v>
      </c>
      <c r="C47" s="61" t="n">
        <v>1624108.51</v>
      </c>
      <c r="D47" s="61" t="n">
        <v>1962817.75</v>
      </c>
      <c r="E47" s="46" t="n">
        <v>120.855086831606</v>
      </c>
      <c r="F47" s="62" t="n">
        <v>1.59494078741777</v>
      </c>
      <c r="G47" s="39" t="n">
        <f aca="false">AVERAGE(D47-C47)</f>
        <v>338709.24</v>
      </c>
    </row>
    <row r="48" customFormat="false" ht="15.75" hidden="true" customHeight="true" outlineLevel="0" collapsed="false">
      <c r="A48" s="63" t="s">
        <v>42</v>
      </c>
      <c r="B48" s="64" t="n">
        <v>11042989.74</v>
      </c>
      <c r="C48" s="64"/>
      <c r="D48" s="64"/>
      <c r="E48" s="46" t="s">
        <v>14</v>
      </c>
      <c r="F48" s="62" t="n">
        <v>0</v>
      </c>
      <c r="G48" s="39" t="n">
        <f aca="false">AVERAGE(D48-C48)</f>
        <v>0</v>
      </c>
    </row>
    <row r="49" customFormat="false" ht="47.25" hidden="true" customHeight="true" outlineLevel="0" collapsed="false">
      <c r="A49" s="65" t="s">
        <v>47</v>
      </c>
      <c r="B49" s="64" t="n">
        <v>7050110.24</v>
      </c>
      <c r="C49" s="64"/>
      <c r="D49" s="64"/>
      <c r="E49" s="46" t="s">
        <v>14</v>
      </c>
      <c r="F49" s="62" t="n">
        <v>0</v>
      </c>
      <c r="G49" s="39" t="n">
        <f aca="false">AVERAGE(D49-C49)</f>
        <v>0</v>
      </c>
    </row>
    <row r="50" customFormat="false" ht="16.5" hidden="false" customHeight="true" outlineLevel="0" collapsed="false">
      <c r="A50" s="60" t="s">
        <v>48</v>
      </c>
      <c r="B50" s="61" t="n">
        <v>265623464.26</v>
      </c>
      <c r="C50" s="61" t="n">
        <v>2585557.44</v>
      </c>
      <c r="D50" s="61" t="n">
        <v>6309542.71</v>
      </c>
      <c r="E50" s="46" t="n">
        <v>244.030266448074</v>
      </c>
      <c r="F50" s="62" t="n">
        <v>2.37537098899668</v>
      </c>
      <c r="G50" s="39" t="n">
        <f aca="false">AVERAGE(D50-C50)</f>
        <v>3723985.27</v>
      </c>
    </row>
    <row r="51" customFormat="false" ht="15" hidden="true" customHeight="true" outlineLevel="0" collapsed="false">
      <c r="A51" s="63" t="s">
        <v>42</v>
      </c>
      <c r="B51" s="64"/>
      <c r="C51" s="64"/>
      <c r="D51" s="64"/>
      <c r="E51" s="46" t="s">
        <v>14</v>
      </c>
      <c r="F51" s="62" t="s">
        <v>14</v>
      </c>
      <c r="G51" s="39" t="n">
        <f aca="false">AVERAGE(D51-C51)</f>
        <v>0</v>
      </c>
    </row>
    <row r="52" customFormat="false" ht="42.6" hidden="true" customHeight="true" outlineLevel="0" collapsed="false">
      <c r="A52" s="65" t="s">
        <v>49</v>
      </c>
      <c r="B52" s="64"/>
      <c r="C52" s="64"/>
      <c r="D52" s="64"/>
      <c r="E52" s="46" t="s">
        <v>14</v>
      </c>
      <c r="F52" s="62" t="s">
        <v>14</v>
      </c>
      <c r="G52" s="39" t="n">
        <f aca="false">AVERAGE(D52-C52)</f>
        <v>0</v>
      </c>
    </row>
    <row r="53" customFormat="false" ht="13.15" hidden="true" customHeight="true" outlineLevel="0" collapsed="false">
      <c r="A53" s="66" t="s">
        <v>50</v>
      </c>
      <c r="B53" s="61"/>
      <c r="C53" s="61"/>
      <c r="D53" s="61"/>
      <c r="E53" s="46" t="s">
        <v>14</v>
      </c>
      <c r="F53" s="62" t="s">
        <v>14</v>
      </c>
      <c r="G53" s="39" t="n">
        <f aca="false">AVERAGE(D53-C53)</f>
        <v>0</v>
      </c>
    </row>
    <row r="54" customFormat="false" ht="16.15" hidden="true" customHeight="true" outlineLevel="0" collapsed="false">
      <c r="A54" s="65" t="s">
        <v>51</v>
      </c>
      <c r="B54" s="64"/>
      <c r="C54" s="64"/>
      <c r="D54" s="64"/>
      <c r="E54" s="46" t="s">
        <v>14</v>
      </c>
      <c r="F54" s="62" t="s">
        <v>14</v>
      </c>
      <c r="G54" s="39" t="n">
        <f aca="false">AVERAGE(D54-C54)</f>
        <v>0</v>
      </c>
    </row>
    <row r="55" customFormat="false" ht="15.75" hidden="false" customHeight="true" outlineLevel="0" collapsed="false">
      <c r="A55" s="55" t="s">
        <v>50</v>
      </c>
      <c r="B55" s="61" t="n">
        <v>12118603</v>
      </c>
      <c r="C55" s="61" t="n">
        <v>0</v>
      </c>
      <c r="D55" s="61" t="n">
        <v>17980.49</v>
      </c>
      <c r="E55" s="46" t="s">
        <v>14</v>
      </c>
      <c r="F55" s="62" t="n">
        <v>0.148370979724313</v>
      </c>
      <c r="G55" s="39" t="n">
        <f aca="false">AVERAGE(D55-C55)</f>
        <v>17980.49</v>
      </c>
    </row>
    <row r="56" customFormat="false" ht="15.75" hidden="false" customHeight="false" outlineLevel="0" collapsed="false">
      <c r="A56" s="60" t="s">
        <v>52</v>
      </c>
      <c r="B56" s="61" t="n">
        <v>1202519596.45</v>
      </c>
      <c r="C56" s="61" t="n">
        <v>52026771.3</v>
      </c>
      <c r="D56" s="61" t="n">
        <v>34494131.17</v>
      </c>
      <c r="E56" s="46" t="n">
        <v>66.3007338493058</v>
      </c>
      <c r="F56" s="62" t="n">
        <v>2.86848807053385</v>
      </c>
      <c r="G56" s="39" t="n">
        <f aca="false">AVERAGE(D56-C56)</f>
        <v>-17532640.13</v>
      </c>
    </row>
    <row r="57" customFormat="false" ht="17.25" hidden="true" customHeight="true" outlineLevel="0" collapsed="false">
      <c r="A57" s="63" t="s">
        <v>53</v>
      </c>
      <c r="B57" s="64"/>
      <c r="C57" s="64"/>
      <c r="D57" s="64"/>
      <c r="E57" s="46" t="s">
        <v>14</v>
      </c>
      <c r="F57" s="62" t="s">
        <v>14</v>
      </c>
      <c r="G57" s="39" t="n">
        <f aca="false">AVERAGE(D57-C57)</f>
        <v>0</v>
      </c>
    </row>
    <row r="58" customFormat="false" ht="15.75" hidden="true" customHeight="false" outlineLevel="0" collapsed="false">
      <c r="A58" s="63" t="s">
        <v>54</v>
      </c>
      <c r="B58" s="64"/>
      <c r="C58" s="64"/>
      <c r="D58" s="64"/>
      <c r="E58" s="46" t="s">
        <v>14</v>
      </c>
      <c r="F58" s="62" t="s">
        <v>14</v>
      </c>
      <c r="G58" s="39" t="n">
        <f aca="false">AVERAGE(D58-C58)</f>
        <v>0</v>
      </c>
    </row>
    <row r="59" customFormat="false" ht="15.75" hidden="true" customHeight="false" outlineLevel="0" collapsed="false">
      <c r="A59" s="63" t="s">
        <v>43</v>
      </c>
      <c r="B59" s="64"/>
      <c r="C59" s="64"/>
      <c r="D59" s="64"/>
      <c r="E59" s="46" t="s">
        <v>14</v>
      </c>
      <c r="F59" s="62" t="s">
        <v>14</v>
      </c>
      <c r="G59" s="39" t="n">
        <f aca="false">AVERAGE(D59-C59)</f>
        <v>0</v>
      </c>
    </row>
    <row r="60" customFormat="false" ht="18.95" hidden="false" customHeight="true" outlineLevel="0" collapsed="false">
      <c r="A60" s="55" t="s">
        <v>55</v>
      </c>
      <c r="B60" s="61" t="n">
        <v>204453860.21</v>
      </c>
      <c r="C60" s="61" t="n">
        <v>1556600</v>
      </c>
      <c r="D60" s="61" t="n">
        <v>3940000</v>
      </c>
      <c r="E60" s="46" t="n">
        <v>253.115765129128</v>
      </c>
      <c r="F60" s="62" t="n">
        <v>1.92708516041376</v>
      </c>
      <c r="G60" s="39" t="n">
        <f aca="false">AVERAGE(D60-C60)</f>
        <v>2383400</v>
      </c>
    </row>
    <row r="61" customFormat="false" ht="21" hidden="true" customHeight="true" outlineLevel="0" collapsed="false">
      <c r="A61" s="67" t="s">
        <v>56</v>
      </c>
      <c r="B61" s="64"/>
      <c r="C61" s="64"/>
      <c r="D61" s="64"/>
      <c r="E61" s="46" t="s">
        <v>14</v>
      </c>
      <c r="F61" s="62" t="s">
        <v>14</v>
      </c>
      <c r="G61" s="39" t="n">
        <f aca="false">AVERAGE(D61-C61)</f>
        <v>0</v>
      </c>
    </row>
    <row r="62" customFormat="false" ht="21" hidden="true" customHeight="true" outlineLevel="0" collapsed="false">
      <c r="A62" s="63" t="s">
        <v>43</v>
      </c>
      <c r="B62" s="64"/>
      <c r="C62" s="64"/>
      <c r="D62" s="64"/>
      <c r="E62" s="46" t="s">
        <v>14</v>
      </c>
      <c r="F62" s="62" t="s">
        <v>14</v>
      </c>
      <c r="G62" s="39" t="n">
        <f aca="false">AVERAGE(D62-C62)</f>
        <v>0</v>
      </c>
    </row>
    <row r="63" customFormat="false" ht="1.5" hidden="true" customHeight="true" outlineLevel="0" collapsed="false">
      <c r="A63" s="60" t="s">
        <v>57</v>
      </c>
      <c r="B63" s="61"/>
      <c r="C63" s="61"/>
      <c r="D63" s="61"/>
      <c r="E63" s="46" t="s">
        <v>14</v>
      </c>
      <c r="F63" s="62" t="s">
        <v>14</v>
      </c>
      <c r="G63" s="39" t="n">
        <f aca="false">AVERAGE(D63-C63)</f>
        <v>0</v>
      </c>
    </row>
    <row r="64" customFormat="false" ht="15.75" hidden="true" customHeight="false" outlineLevel="0" collapsed="false">
      <c r="A64" s="67" t="s">
        <v>58</v>
      </c>
      <c r="B64" s="64"/>
      <c r="C64" s="64"/>
      <c r="D64" s="64"/>
      <c r="E64" s="46" t="s">
        <v>14</v>
      </c>
      <c r="F64" s="62" t="s">
        <v>14</v>
      </c>
      <c r="G64" s="39" t="n">
        <f aca="false">AVERAGE(D64-C64)</f>
        <v>0</v>
      </c>
    </row>
    <row r="65" customFormat="false" ht="19.9" hidden="true" customHeight="true" outlineLevel="0" collapsed="false">
      <c r="A65" s="63" t="s">
        <v>43</v>
      </c>
      <c r="B65" s="64"/>
      <c r="C65" s="64"/>
      <c r="D65" s="64"/>
      <c r="E65" s="46" t="s">
        <v>14</v>
      </c>
      <c r="F65" s="62" t="s">
        <v>14</v>
      </c>
      <c r="G65" s="39" t="n">
        <f aca="false">AVERAGE(D65-C65)</f>
        <v>0</v>
      </c>
    </row>
    <row r="66" customFormat="false" ht="15.75" hidden="false" customHeight="false" outlineLevel="0" collapsed="false">
      <c r="A66" s="52" t="s">
        <v>59</v>
      </c>
      <c r="B66" s="61" t="n">
        <v>59079722.68</v>
      </c>
      <c r="C66" s="61" t="n">
        <v>739212.8</v>
      </c>
      <c r="D66" s="61" t="n">
        <v>1168704</v>
      </c>
      <c r="E66" s="46" t="n">
        <v>158.101158421499</v>
      </c>
      <c r="F66" s="62" t="n">
        <v>1.97818125574181</v>
      </c>
      <c r="G66" s="39" t="n">
        <f aca="false">AVERAGE(D66-C66)</f>
        <v>429491.2</v>
      </c>
    </row>
    <row r="67" customFormat="false" ht="17.1" hidden="false" customHeight="true" outlineLevel="0" collapsed="false">
      <c r="A67" s="52" t="s">
        <v>60</v>
      </c>
      <c r="B67" s="61" t="n">
        <v>41377203.65</v>
      </c>
      <c r="C67" s="61" t="n">
        <v>485929.09</v>
      </c>
      <c r="D67" s="61" t="n">
        <v>1576768.83</v>
      </c>
      <c r="E67" s="46" t="n">
        <v>324.485375016342</v>
      </c>
      <c r="F67" s="62" t="n">
        <v>3.81071868301569</v>
      </c>
      <c r="G67" s="39" t="n">
        <f aca="false">AVERAGE(D67-C67)</f>
        <v>1090839.74</v>
      </c>
    </row>
    <row r="68" customFormat="false" ht="35.25" hidden="false" customHeight="true" outlineLevel="0" collapsed="false">
      <c r="A68" s="68" t="s">
        <v>61</v>
      </c>
      <c r="B68" s="61" t="n">
        <v>23252150</v>
      </c>
      <c r="C68" s="61" t="n">
        <v>0</v>
      </c>
      <c r="D68" s="61" t="n">
        <v>1020150.08</v>
      </c>
      <c r="E68" s="46" t="s">
        <v>14</v>
      </c>
      <c r="F68" s="62" t="n">
        <v>4.38733656887643</v>
      </c>
      <c r="G68" s="39" t="n">
        <f aca="false">AVERAGE(D68-C68)</f>
        <v>1020150.08</v>
      </c>
    </row>
    <row r="69" customFormat="false" ht="18" hidden="true" customHeight="true" outlineLevel="0" collapsed="false">
      <c r="A69" s="52" t="s">
        <v>62</v>
      </c>
      <c r="B69" s="61"/>
      <c r="C69" s="61"/>
      <c r="D69" s="61"/>
      <c r="E69" s="69" t="e">
        <f aca="false"/>
        <v>#DIV/0!</v>
      </c>
      <c r="F69" s="62" t="s">
        <v>14</v>
      </c>
      <c r="G69" s="39" t="n">
        <f aca="false">AVERAGE(D69-C69)</f>
        <v>0</v>
      </c>
    </row>
    <row r="70" customFormat="false" ht="17.25" hidden="false" customHeight="true" outlineLevel="0" collapsed="false">
      <c r="A70" s="54"/>
      <c r="B70" s="61"/>
      <c r="C70" s="61"/>
      <c r="D70" s="61"/>
      <c r="E70" s="46"/>
      <c r="F70" s="62"/>
      <c r="G70" s="39" t="n">
        <f aca="false">AVERAGE(D70-C70)</f>
        <v>0</v>
      </c>
    </row>
    <row r="71" customFormat="false" ht="18.75" hidden="false" customHeight="true" outlineLevel="0" collapsed="false">
      <c r="A71" s="70" t="s">
        <v>63</v>
      </c>
      <c r="B71" s="71" t="n">
        <v>2176148016.7</v>
      </c>
      <c r="C71" s="71" t="n">
        <v>66519616.71</v>
      </c>
      <c r="D71" s="71" t="n">
        <v>62010962.33</v>
      </c>
      <c r="E71" s="72" t="n">
        <v>93.2220680109208</v>
      </c>
      <c r="F71" s="73" t="n">
        <v>2.84957465457869</v>
      </c>
      <c r="G71" s="39" t="n">
        <f aca="false">AVERAGE(D71-C71)</f>
        <v>-4508654.38</v>
      </c>
    </row>
    <row r="72" customFormat="false" ht="38.1" hidden="false" customHeight="true" outlineLevel="0" collapsed="false">
      <c r="A72" s="74" t="s">
        <v>64</v>
      </c>
      <c r="B72" s="75" t="n">
        <v>-45000000.0000002</v>
      </c>
      <c r="C72" s="75" t="n">
        <v>11904460.85</v>
      </c>
      <c r="D72" s="76" t="n">
        <v>25521408.34</v>
      </c>
      <c r="E72" s="77" t="s">
        <v>65</v>
      </c>
      <c r="F72" s="77" t="s">
        <v>65</v>
      </c>
      <c r="H72" s="78"/>
    </row>
    <row r="73" customFormat="false" ht="15.75" hidden="true" customHeight="false" outlineLevel="0" collapsed="false">
      <c r="A73" s="79" t="s">
        <v>66</v>
      </c>
      <c r="B73" s="80"/>
      <c r="C73" s="75"/>
      <c r="D73" s="81"/>
      <c r="E73" s="69"/>
      <c r="F73" s="77" t="e">
        <f aca="false"/>
        <v>#DIV/0!</v>
      </c>
    </row>
    <row r="74" customFormat="false" ht="47.25" hidden="true" customHeight="false" outlineLevel="0" collapsed="false">
      <c r="A74" s="79" t="s">
        <v>67</v>
      </c>
      <c r="B74" s="82" t="n">
        <v>3353</v>
      </c>
      <c r="C74" s="83" t="s">
        <v>68</v>
      </c>
      <c r="D74" s="84" t="s">
        <v>68</v>
      </c>
      <c r="E74" s="85" t="s">
        <v>68</v>
      </c>
      <c r="F74" s="77" t="e">
        <f aca="false"/>
        <v>#VALUE!</v>
      </c>
    </row>
    <row r="75" customFormat="false" ht="31.5" hidden="true" customHeight="false" outlineLevel="0" collapsed="false">
      <c r="A75" s="79" t="s">
        <v>69</v>
      </c>
      <c r="B75" s="80" t="n">
        <v>-44996647.0000002</v>
      </c>
      <c r="C75" s="75" t="n">
        <v>14710.983</v>
      </c>
      <c r="D75" s="81" t="n">
        <v>25521408.34</v>
      </c>
      <c r="E75" s="86" t="n">
        <v>173485.404340417</v>
      </c>
      <c r="F75" s="77" t="n">
        <v>-56.7184669115453</v>
      </c>
    </row>
    <row r="76" customFormat="false" ht="20.25" hidden="false" customHeight="true" outlineLevel="0" collapsed="false">
      <c r="A76" s="87" t="s">
        <v>70</v>
      </c>
      <c r="B76" s="29" t="n">
        <v>45000000</v>
      </c>
      <c r="C76" s="29" t="n">
        <v>-11904460.85</v>
      </c>
      <c r="D76" s="29" t="n">
        <v>-25521408.34</v>
      </c>
      <c r="E76" s="77" t="s">
        <v>65</v>
      </c>
      <c r="F76" s="77" t="s">
        <v>65</v>
      </c>
    </row>
    <row r="77" customFormat="false" ht="31.5" hidden="false" customHeight="false" outlineLevel="0" collapsed="false">
      <c r="A77" s="88" t="s">
        <v>71</v>
      </c>
      <c r="B77" s="89" t="n">
        <v>129000000</v>
      </c>
      <c r="C77" s="89"/>
      <c r="D77" s="89"/>
      <c r="E77" s="90" t="s">
        <v>14</v>
      </c>
      <c r="F77" s="90" t="n">
        <v>0</v>
      </c>
    </row>
    <row r="78" customFormat="false" ht="30" hidden="false" customHeight="true" outlineLevel="0" collapsed="false">
      <c r="A78" s="88" t="s">
        <v>72</v>
      </c>
      <c r="B78" s="89" t="n">
        <v>-84000000</v>
      </c>
      <c r="C78" s="89"/>
      <c r="D78" s="89" t="n">
        <v>-45000000</v>
      </c>
      <c r="E78" s="90" t="s">
        <v>14</v>
      </c>
      <c r="F78" s="90" t="n">
        <v>53.5714285714286</v>
      </c>
    </row>
    <row r="79" customFormat="false" ht="30" hidden="false" customHeight="true" outlineLevel="0" collapsed="false">
      <c r="A79" s="88" t="s">
        <v>73</v>
      </c>
      <c r="B79" s="89" t="n">
        <v>0</v>
      </c>
      <c r="C79" s="89"/>
      <c r="D79" s="89"/>
      <c r="E79" s="90" t="s">
        <v>14</v>
      </c>
      <c r="F79" s="90" t="s">
        <v>14</v>
      </c>
    </row>
    <row r="80" customFormat="false" ht="30" hidden="false" customHeight="true" outlineLevel="0" collapsed="false">
      <c r="A80" s="88" t="s">
        <v>74</v>
      </c>
      <c r="B80" s="89" t="n">
        <v>0</v>
      </c>
      <c r="C80" s="89"/>
      <c r="D80" s="89"/>
      <c r="E80" s="90" t="s">
        <v>14</v>
      </c>
      <c r="F80" s="90" t="s">
        <v>14</v>
      </c>
    </row>
    <row r="81" customFormat="false" ht="30" hidden="false" customHeight="true" outlineLevel="0" collapsed="false">
      <c r="A81" s="88" t="s">
        <v>75</v>
      </c>
      <c r="B81" s="89"/>
      <c r="C81" s="89"/>
      <c r="D81" s="89"/>
      <c r="E81" s="90" t="s">
        <v>14</v>
      </c>
      <c r="F81" s="90" t="s">
        <v>14</v>
      </c>
    </row>
    <row r="82" customFormat="false" ht="30" hidden="false" customHeight="true" outlineLevel="0" collapsed="false">
      <c r="A82" s="88" t="s">
        <v>76</v>
      </c>
      <c r="B82" s="89"/>
      <c r="C82" s="89"/>
      <c r="D82" s="89"/>
      <c r="E82" s="90" t="s">
        <v>14</v>
      </c>
      <c r="F82" s="90" t="s">
        <v>14</v>
      </c>
      <c r="I82" s="21"/>
      <c r="J82" s="21"/>
      <c r="K82" s="21"/>
    </row>
    <row r="83" customFormat="false" ht="30" hidden="false" customHeight="true" outlineLevel="0" collapsed="false">
      <c r="A83" s="67" t="s">
        <v>77</v>
      </c>
      <c r="B83" s="91" t="n">
        <v>0</v>
      </c>
      <c r="C83" s="89" t="n">
        <v>-59493385.17</v>
      </c>
      <c r="D83" s="89" t="n">
        <v>4253911.45</v>
      </c>
      <c r="E83" s="77" t="s">
        <v>65</v>
      </c>
      <c r="F83" s="77" t="s">
        <v>65</v>
      </c>
      <c r="I83" s="21"/>
      <c r="J83" s="92"/>
      <c r="K83" s="21"/>
    </row>
    <row r="84" customFormat="false" ht="33" hidden="false" customHeight="true" outlineLevel="0" collapsed="false">
      <c r="A84" s="79" t="s">
        <v>78</v>
      </c>
      <c r="B84" s="89" t="n">
        <v>0</v>
      </c>
      <c r="C84" s="89" t="n">
        <v>47588924.32</v>
      </c>
      <c r="D84" s="89" t="n">
        <v>15224680.21</v>
      </c>
      <c r="E84" s="77" t="s">
        <v>65</v>
      </c>
      <c r="F84" s="77" t="s">
        <v>65</v>
      </c>
      <c r="I84" s="21"/>
      <c r="J84" s="21"/>
      <c r="K84" s="21"/>
    </row>
    <row r="85" customFormat="false" ht="15.75" hidden="false" customHeight="false" outlineLevel="0" collapsed="false">
      <c r="B85" s="93"/>
      <c r="C85" s="94"/>
      <c r="D85" s="95"/>
      <c r="E85" s="96"/>
      <c r="F85" s="97"/>
    </row>
    <row r="86" customFormat="false" ht="15.75" hidden="false" customHeight="false" outlineLevel="0" collapsed="false">
      <c r="A86" s="98"/>
      <c r="B86" s="98"/>
      <c r="C86" s="99"/>
      <c r="D86" s="100"/>
      <c r="E86" s="96"/>
      <c r="F86" s="21"/>
    </row>
    <row r="87" customFormat="false" ht="15.75" hidden="false" customHeight="false" outlineLevel="0" collapsed="false">
      <c r="A87" s="98"/>
      <c r="B87" s="101"/>
      <c r="C87" s="98"/>
      <c r="D87" s="102"/>
      <c r="E87" s="96"/>
    </row>
    <row r="88" customFormat="false" ht="15.75" hidden="false" customHeight="false" outlineLevel="0" collapsed="false">
      <c r="A88" s="98"/>
      <c r="B88" s="101"/>
      <c r="C88" s="98"/>
      <c r="D88" s="102"/>
      <c r="E88" s="96"/>
    </row>
    <row r="89" customFormat="false" ht="15.75" hidden="false" customHeight="false" outlineLevel="0" collapsed="false">
      <c r="A89" s="103"/>
      <c r="B89" s="103"/>
      <c r="C89" s="98"/>
      <c r="D89" s="102"/>
      <c r="E89" s="96"/>
    </row>
    <row r="90" customFormat="false" ht="15.75" hidden="false" customHeight="false" outlineLevel="0" collapsed="false">
      <c r="A90" s="101"/>
      <c r="B90" s="101"/>
      <c r="C90" s="104"/>
      <c r="D90" s="104"/>
      <c r="E90" s="105"/>
    </row>
    <row r="91" customFormat="false" ht="15.75" hidden="false" customHeight="false" outlineLevel="0" collapsed="false">
      <c r="A91" s="106"/>
      <c r="B91" s="106"/>
      <c r="C91" s="107"/>
      <c r="D91" s="108"/>
      <c r="E91" s="5"/>
    </row>
    <row r="92" customFormat="false" ht="12.75" hidden="false" customHeight="false" outlineLevel="0" collapsed="false">
      <c r="C92" s="109"/>
      <c r="D92" s="106"/>
      <c r="E92" s="11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4-12-23T10:03:55Z</cp:lastPrinted>
  <dcterms:modified xsi:type="dcterms:W3CDTF">2025-02-19T13:16:23Z</dcterms:modified>
  <cp:revision>0</cp:revision>
  <dc:subject/>
  <dc:title/>
</cp:coreProperties>
</file>