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6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января 2025 года </t>
  </si>
  <si>
    <t xml:space="preserve">руб.</t>
  </si>
  <si>
    <t xml:space="preserve">План на 2024 г.</t>
  </si>
  <si>
    <t xml:space="preserve">Исполнено на 1.01.2024 г.</t>
  </si>
  <si>
    <t xml:space="preserve">Исполнено на 1.01.2025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70466547.2</v>
      </c>
      <c r="C8" s="23" t="n">
        <v>612470723.36</v>
      </c>
      <c r="D8" s="23" t="n">
        <v>681226311.38</v>
      </c>
      <c r="E8" s="24" t="n">
        <v>111.225938709823</v>
      </c>
      <c r="F8" s="25" t="n">
        <v>101.604817455089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424575970</v>
      </c>
      <c r="C9" s="28" t="n">
        <v>358283027.79</v>
      </c>
      <c r="D9" s="28" t="n">
        <v>433326294.48</v>
      </c>
      <c r="E9" s="29" t="n">
        <v>120.945247435495</v>
      </c>
      <c r="F9" s="30" t="n">
        <v>102.060956129948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24763026.19</v>
      </c>
      <c r="D10" s="28" t="n">
        <v>27583789.63</v>
      </c>
      <c r="E10" s="29" t="n">
        <v>111.391028779589</v>
      </c>
      <c r="F10" s="30" t="n">
        <v>107.267396785842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2123123</v>
      </c>
      <c r="C11" s="28" t="n">
        <v>22881079.69</v>
      </c>
      <c r="D11" s="28" t="n">
        <v>22175606.56</v>
      </c>
      <c r="E11" s="29" t="n">
        <v>96.9167839124815</v>
      </c>
      <c r="F11" s="30" t="n">
        <v>100.237233956526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51142.91</v>
      </c>
      <c r="D12" s="28" t="n">
        <v>40336</v>
      </c>
      <c r="E12" s="29" t="n">
        <v>-26.6873252605762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29593812</v>
      </c>
      <c r="C13" s="28" t="n">
        <v>31003526.29</v>
      </c>
      <c r="D13" s="28" t="n">
        <v>29593812</v>
      </c>
      <c r="E13" s="29" t="n">
        <v>95.4530517696153</v>
      </c>
      <c r="F13" s="36" t="n">
        <v>100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6411000</v>
      </c>
      <c r="C14" s="28" t="n">
        <v>3309701.21</v>
      </c>
      <c r="D14" s="28" t="n">
        <v>6377419.23</v>
      </c>
      <c r="E14" s="29" t="n">
        <v>192.68866962163</v>
      </c>
      <c r="F14" s="30" t="n">
        <v>99.4762007487132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230144</v>
      </c>
      <c r="C15" s="28" t="n">
        <v>9764852.52</v>
      </c>
      <c r="D15" s="28" t="n">
        <v>11340468.56</v>
      </c>
      <c r="E15" s="29" t="n">
        <v>116.135584605839</v>
      </c>
      <c r="F15" s="30" t="n">
        <v>100.982396663836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16850770.96</v>
      </c>
      <c r="D16" s="28" t="n">
        <v>19465103.2</v>
      </c>
      <c r="E16" s="29" t="n">
        <v>115.514615006078</v>
      </c>
      <c r="F16" s="30" t="n">
        <v>94.5784425751069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18223148.94</v>
      </c>
      <c r="D17" s="28" t="n">
        <v>32766065.38</v>
      </c>
      <c r="E17" s="29" t="n">
        <v>179.804629199283</v>
      </c>
      <c r="F17" s="30" t="n">
        <v>111.979864648377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1276245.19</v>
      </c>
      <c r="C18" s="28" t="n">
        <v>508668.26</v>
      </c>
      <c r="D18" s="28" t="n">
        <v>1548332.66</v>
      </c>
      <c r="E18" s="29" t="n">
        <v>304.389477731518</v>
      </c>
      <c r="F18" s="30" t="n">
        <v>121.319372807979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84.58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6270212.27</v>
      </c>
      <c r="C20" s="28" t="n">
        <v>51708443.67</v>
      </c>
      <c r="D20" s="28" t="n">
        <v>42898087.65</v>
      </c>
      <c r="E20" s="29" t="n">
        <v>82.9614751582408</v>
      </c>
      <c r="F20" s="30" t="n">
        <v>92.7121047115092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7763431</v>
      </c>
      <c r="C21" s="28" t="n">
        <v>6868701.19</v>
      </c>
      <c r="D21" s="34" t="n">
        <v>7675905</v>
      </c>
      <c r="E21" s="29" t="n">
        <v>111.751913319147</v>
      </c>
      <c r="F21" s="30" t="n">
        <v>98.8725861027167</v>
      </c>
      <c r="G21" s="38"/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8988093.13</v>
      </c>
      <c r="C22" s="28" t="n">
        <v>11058824.34</v>
      </c>
      <c r="D22" s="28" t="n">
        <v>8775050.24</v>
      </c>
      <c r="E22" s="29" t="n">
        <v>79.3488527370894</v>
      </c>
      <c r="F22" s="30" t="n">
        <v>97.6297209328092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33860582.7</v>
      </c>
      <c r="C23" s="28" t="n">
        <v>54313043.98</v>
      </c>
      <c r="D23" s="28" t="n">
        <v>34409133.77</v>
      </c>
      <c r="E23" s="29" t="n">
        <v>63.353351697008</v>
      </c>
      <c r="F23" s="30" t="n">
        <v>101.620028440916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2543884.91</v>
      </c>
      <c r="C24" s="28" t="n">
        <v>2989378.81</v>
      </c>
      <c r="D24" s="28" t="n">
        <v>2950799.24</v>
      </c>
      <c r="E24" s="29" t="n">
        <v>98.7094452576253</v>
      </c>
      <c r="F24" s="30" t="n">
        <v>115.995783787247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94371.91</v>
      </c>
      <c r="D25" s="28" t="n">
        <v>209080.83</v>
      </c>
      <c r="E25" s="29" t="n">
        <v>221.549855248241</v>
      </c>
      <c r="F25" s="30" t="n">
        <v>76.4508453876644</v>
      </c>
      <c r="G25" s="38"/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1115.94</v>
      </c>
      <c r="D26" s="28" t="n">
        <v>91026.95</v>
      </c>
      <c r="E26" s="29" t="n">
        <v>8156.97528540961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9" t="s">
        <v>29</v>
      </c>
      <c r="B27" s="40" t="n">
        <v>1773363825.35</v>
      </c>
      <c r="C27" s="40" t="n">
        <v>1357194617.34</v>
      </c>
      <c r="D27" s="40" t="n">
        <v>1666307369.76</v>
      </c>
      <c r="E27" s="41" t="n">
        <v>122.775860475032</v>
      </c>
      <c r="F27" s="42" t="n">
        <v>93.9630856308422</v>
      </c>
      <c r="G27" s="38" t="n">
        <f aca="false">AVERAGE(D27-C27)</f>
        <v>309112752.42</v>
      </c>
      <c r="H27" s="21"/>
      <c r="I27" s="21"/>
      <c r="J27" s="21"/>
      <c r="K27" s="21"/>
    </row>
    <row r="28" customFormat="false" ht="15.75" hidden="false" customHeight="false" outlineLevel="0" collapsed="false">
      <c r="A28" s="43" t="s">
        <v>30</v>
      </c>
      <c r="B28" s="44" t="n">
        <v>678167857.47</v>
      </c>
      <c r="C28" s="44" t="n">
        <v>644297550.46</v>
      </c>
      <c r="D28" s="44" t="n">
        <v>677423963.47</v>
      </c>
      <c r="E28" s="45" t="n">
        <v>105.141477409987</v>
      </c>
      <c r="F28" s="46" t="n">
        <v>99.8903082781341</v>
      </c>
      <c r="G28" s="38" t="n">
        <f aca="false">AVERAGE(D28-C28)</f>
        <v>33126413.01</v>
      </c>
      <c r="H28" s="21"/>
      <c r="I28" s="21"/>
      <c r="J28" s="21"/>
      <c r="K28" s="21"/>
    </row>
    <row r="29" customFormat="false" ht="15.75" hidden="false" customHeight="false" outlineLevel="0" collapsed="false">
      <c r="A29" s="47" t="s">
        <v>31</v>
      </c>
      <c r="B29" s="44" t="n">
        <v>267320458.98</v>
      </c>
      <c r="C29" s="44" t="n">
        <v>655037170.47</v>
      </c>
      <c r="D29" s="44" t="n">
        <v>266156787.21</v>
      </c>
      <c r="E29" s="45" t="n">
        <v>40.6323181658574</v>
      </c>
      <c r="F29" s="46" t="n">
        <v>99.5646903441509</v>
      </c>
      <c r="G29" s="38" t="n">
        <f aca="false">AVERAGE(D29-C29)</f>
        <v>-388880383.26</v>
      </c>
      <c r="H29" s="21"/>
      <c r="I29" s="21"/>
      <c r="J29" s="21"/>
      <c r="K29" s="21"/>
    </row>
    <row r="30" customFormat="false" ht="15" hidden="false" customHeight="true" outlineLevel="0" collapsed="false">
      <c r="A30" s="43" t="s">
        <v>32</v>
      </c>
      <c r="B30" s="44" t="n">
        <v>404602027.08</v>
      </c>
      <c r="C30" s="44" t="n">
        <v>0</v>
      </c>
      <c r="D30" s="44" t="n">
        <v>404602027.08</v>
      </c>
      <c r="E30" s="45" t="s">
        <v>14</v>
      </c>
      <c r="F30" s="46" t="n">
        <v>100</v>
      </c>
      <c r="G30" s="38" t="n">
        <f aca="false">AVERAGE(D30-C30)</f>
        <v>404602027.08</v>
      </c>
      <c r="H30" s="21"/>
      <c r="I30" s="21"/>
      <c r="J30" s="21"/>
      <c r="K30" s="21"/>
    </row>
    <row r="31" customFormat="false" ht="18.95" hidden="false" customHeight="true" outlineLevel="0" collapsed="false">
      <c r="A31" s="48" t="s">
        <v>33</v>
      </c>
      <c r="B31" s="49" t="n">
        <v>419652359.55</v>
      </c>
      <c r="C31" s="49" t="n">
        <v>55250229.18</v>
      </c>
      <c r="D31" s="49" t="n">
        <v>314503469.73</v>
      </c>
      <c r="E31" s="45" t="n">
        <v>569.234688068673</v>
      </c>
      <c r="F31" s="46" t="n">
        <v>74.9438106501408</v>
      </c>
      <c r="G31" s="38" t="n">
        <f aca="false">AVERAGE(D31-C31)</f>
        <v>259253240.55</v>
      </c>
    </row>
    <row r="32" customFormat="false" ht="25.9" hidden="true" customHeight="true" outlineLevel="0" collapsed="false">
      <c r="A32" s="50" t="s">
        <v>34</v>
      </c>
      <c r="B32" s="49"/>
      <c r="C32" s="49" t="n">
        <v>0</v>
      </c>
      <c r="D32" s="49"/>
      <c r="E32" s="45" t="s">
        <v>14</v>
      </c>
      <c r="F32" s="46" t="s">
        <v>14</v>
      </c>
      <c r="G32" s="38" t="n">
        <f aca="false">AVERAGE(D32-C32)</f>
        <v>0</v>
      </c>
    </row>
    <row r="33" customFormat="false" ht="15.75" hidden="false" customHeight="false" outlineLevel="0" collapsed="false">
      <c r="A33" s="51" t="s">
        <v>35</v>
      </c>
      <c r="B33" s="52" t="n">
        <v>4143719.97</v>
      </c>
      <c r="C33" s="52" t="n">
        <v>6836182.4</v>
      </c>
      <c r="D33" s="52" t="n">
        <v>4143719.97</v>
      </c>
      <c r="E33" s="45" t="n">
        <v>60.6145320230192</v>
      </c>
      <c r="F33" s="46" t="n">
        <v>100</v>
      </c>
      <c r="G33" s="38" t="n">
        <f aca="false">AVERAGE(D33-C33)</f>
        <v>-2692462.43</v>
      </c>
    </row>
    <row r="34" customFormat="false" ht="31.5" hidden="false" customHeight="false" outlineLevel="0" collapsed="false">
      <c r="A34" s="53" t="s">
        <v>36</v>
      </c>
      <c r="B34" s="52"/>
      <c r="C34" s="52" t="n">
        <v>0</v>
      </c>
      <c r="D34" s="52"/>
      <c r="E34" s="45" t="s">
        <v>14</v>
      </c>
      <c r="F34" s="46" t="s">
        <v>14</v>
      </c>
      <c r="G34" s="38"/>
    </row>
    <row r="35" customFormat="false" ht="64.5" hidden="false" customHeight="true" outlineLevel="0" collapsed="false">
      <c r="A35" s="54" t="s">
        <v>37</v>
      </c>
      <c r="B35" s="52" t="n">
        <v>335912.25</v>
      </c>
      <c r="C35" s="52" t="n">
        <v>0</v>
      </c>
      <c r="D35" s="52" t="n">
        <v>335912.25</v>
      </c>
      <c r="E35" s="45" t="s">
        <v>14</v>
      </c>
      <c r="F35" s="46" t="n">
        <v>100</v>
      </c>
      <c r="G35" s="38" t="n">
        <f aca="false">AVERAGE(D35-C35)</f>
        <v>335912.25</v>
      </c>
    </row>
    <row r="36" customFormat="false" ht="31.5" hidden="false" customHeight="false" outlineLevel="0" collapsed="false">
      <c r="A36" s="54" t="s">
        <v>38</v>
      </c>
      <c r="B36" s="52" t="n">
        <v>-858509.95</v>
      </c>
      <c r="C36" s="52" t="n">
        <v>-4226515.17</v>
      </c>
      <c r="D36" s="52" t="n">
        <v>-858509.95</v>
      </c>
      <c r="E36" s="45" t="n">
        <v>20.3124776670327</v>
      </c>
      <c r="F36" s="46" t="n">
        <v>100</v>
      </c>
      <c r="G36" s="38" t="n">
        <f aca="false">AVERAGE(D36-C36)</f>
        <v>3368005.22</v>
      </c>
    </row>
    <row r="37" customFormat="false" ht="19.5" hidden="false" customHeight="true" outlineLevel="0" collapsed="false">
      <c r="A37" s="39" t="s">
        <v>39</v>
      </c>
      <c r="B37" s="55" t="n">
        <v>2443830372.55</v>
      </c>
      <c r="C37" s="55" t="n">
        <v>1969665340.7</v>
      </c>
      <c r="D37" s="55" t="n">
        <v>2347533681.14</v>
      </c>
      <c r="E37" s="41" t="n">
        <v>119.184393035302</v>
      </c>
      <c r="F37" s="42" t="n">
        <v>96.0596000241408</v>
      </c>
      <c r="G37" s="38" t="n">
        <f aca="false">AVERAGE(D37-C37)</f>
        <v>377868340.44</v>
      </c>
    </row>
    <row r="38" customFormat="false" ht="21" hidden="false" customHeight="true" outlineLevel="0" collapsed="false">
      <c r="A38" s="39" t="s">
        <v>40</v>
      </c>
      <c r="B38" s="40"/>
      <c r="C38" s="40"/>
      <c r="D38" s="56"/>
      <c r="E38" s="57"/>
      <c r="F38" s="58"/>
      <c r="G38" s="38" t="n">
        <f aca="false">AVERAGE(D38-C38)</f>
        <v>0</v>
      </c>
    </row>
    <row r="39" customFormat="false" ht="20.25" hidden="false" customHeight="true" outlineLevel="0" collapsed="false">
      <c r="A39" s="59" t="s">
        <v>41</v>
      </c>
      <c r="B39" s="60" t="n">
        <v>191999267.52</v>
      </c>
      <c r="C39" s="60" t="n">
        <v>202360005.61</v>
      </c>
      <c r="D39" s="60" t="n">
        <v>178032278.07</v>
      </c>
      <c r="E39" s="61" t="n">
        <v>87.9779962119166</v>
      </c>
      <c r="F39" s="62" t="n">
        <v>92.7254985759021</v>
      </c>
      <c r="G39" s="38" t="n">
        <f aca="false">AVERAGE(D39-C39)</f>
        <v>-24327727.54</v>
      </c>
    </row>
    <row r="40" customFormat="false" ht="4.9" hidden="true" customHeight="true" outlineLevel="0" collapsed="false">
      <c r="A40" s="63" t="s">
        <v>42</v>
      </c>
      <c r="B40" s="64" t="n">
        <v>3473204.58</v>
      </c>
      <c r="C40" s="64"/>
      <c r="D40" s="64"/>
      <c r="E40" s="61" t="s">
        <v>14</v>
      </c>
      <c r="F40" s="62" t="n">
        <v>0</v>
      </c>
      <c r="G40" s="38" t="n">
        <f aca="false">AVERAGE(D40-C40)</f>
        <v>0</v>
      </c>
    </row>
    <row r="41" customFormat="false" ht="4.9" hidden="true" customHeight="true" outlineLevel="0" collapsed="false">
      <c r="A41" s="63" t="s">
        <v>43</v>
      </c>
      <c r="B41" s="64" t="n">
        <v>35498418.09</v>
      </c>
      <c r="C41" s="64"/>
      <c r="D41" s="64"/>
      <c r="E41" s="61" t="s">
        <v>14</v>
      </c>
      <c r="F41" s="62" t="n">
        <v>0</v>
      </c>
      <c r="G41" s="38" t="n">
        <f aca="false">AVERAGE(D41-C41)</f>
        <v>0</v>
      </c>
    </row>
    <row r="42" customFormat="false" ht="15.75" hidden="false" customHeight="false" outlineLevel="0" collapsed="false">
      <c r="A42" s="54" t="s">
        <v>44</v>
      </c>
      <c r="B42" s="60" t="n">
        <v>3476280.3</v>
      </c>
      <c r="C42" s="60" t="n">
        <v>4163232.68</v>
      </c>
      <c r="D42" s="60" t="n">
        <v>3476280.3</v>
      </c>
      <c r="E42" s="61" t="n">
        <v>83.499543916916</v>
      </c>
      <c r="F42" s="62" t="n">
        <v>100</v>
      </c>
      <c r="G42" s="38" t="n">
        <f aca="false">AVERAGE(D42-C42)</f>
        <v>-686952.38</v>
      </c>
    </row>
    <row r="43" customFormat="false" ht="15.75" hidden="true" customHeight="true" outlineLevel="0" collapsed="false">
      <c r="A43" s="63" t="s">
        <v>42</v>
      </c>
      <c r="B43" s="64" t="n">
        <v>453700243.04</v>
      </c>
      <c r="C43" s="64"/>
      <c r="D43" s="64"/>
      <c r="E43" s="61" t="s">
        <v>14</v>
      </c>
      <c r="F43" s="62" t="n">
        <v>0</v>
      </c>
      <c r="G43" s="38" t="n">
        <f aca="false">AVERAGE(D43-C43)</f>
        <v>0</v>
      </c>
    </row>
    <row r="44" customFormat="false" ht="30.75" hidden="false" customHeight="true" outlineLevel="0" collapsed="false">
      <c r="A44" s="54" t="s">
        <v>45</v>
      </c>
      <c r="B44" s="60" t="n">
        <v>43678889.78</v>
      </c>
      <c r="C44" s="60" t="n">
        <v>28700009.64</v>
      </c>
      <c r="D44" s="60" t="n">
        <v>42519114.71</v>
      </c>
      <c r="E44" s="61" t="n">
        <v>148.150175708443</v>
      </c>
      <c r="F44" s="62" t="n">
        <v>97.3447698056395</v>
      </c>
      <c r="G44" s="38" t="n">
        <f aca="false">AVERAGE(D44-C44)</f>
        <v>13819105.07</v>
      </c>
    </row>
    <row r="45" customFormat="false" ht="15" hidden="true" customHeight="true" outlineLevel="0" collapsed="false">
      <c r="A45" s="63" t="s">
        <v>42</v>
      </c>
      <c r="B45" s="64" t="n">
        <v>1182115489.99</v>
      </c>
      <c r="C45" s="64"/>
      <c r="D45" s="64"/>
      <c r="E45" s="61" t="s">
        <v>14</v>
      </c>
      <c r="F45" s="62" t="n">
        <v>0</v>
      </c>
      <c r="G45" s="38" t="n">
        <f aca="false">AVERAGE(D45-C45)</f>
        <v>0</v>
      </c>
    </row>
    <row r="46" customFormat="false" ht="15.75" hidden="true" customHeight="true" outlineLevel="0" collapsed="false">
      <c r="A46" s="63" t="s">
        <v>43</v>
      </c>
      <c r="B46" s="64" t="n">
        <v>328075870.73</v>
      </c>
      <c r="C46" s="64"/>
      <c r="D46" s="64"/>
      <c r="E46" s="61" t="s">
        <v>14</v>
      </c>
      <c r="F46" s="62" t="n">
        <v>0</v>
      </c>
      <c r="G46" s="38" t="n">
        <f aca="false">AVERAGE(D46-C46)</f>
        <v>0</v>
      </c>
    </row>
    <row r="47" customFormat="false" ht="24" hidden="false" customHeight="true" outlineLevel="0" collapsed="false">
      <c r="A47" s="59" t="s">
        <v>46</v>
      </c>
      <c r="B47" s="60" t="n">
        <v>228114788.8</v>
      </c>
      <c r="C47" s="60" t="n">
        <v>129543010.25</v>
      </c>
      <c r="D47" s="60" t="n">
        <v>221252893.24</v>
      </c>
      <c r="E47" s="61" t="n">
        <v>170.794929663139</v>
      </c>
      <c r="F47" s="62" t="n">
        <v>96.9919111355747</v>
      </c>
      <c r="G47" s="38" t="n">
        <f aca="false">AVERAGE(D47-C47)</f>
        <v>91709882.99</v>
      </c>
    </row>
    <row r="48" customFormat="false" ht="15.75" hidden="true" customHeight="true" outlineLevel="0" collapsed="false">
      <c r="A48" s="63" t="s">
        <v>42</v>
      </c>
      <c r="B48" s="64" t="n">
        <v>11042989.74</v>
      </c>
      <c r="C48" s="64"/>
      <c r="D48" s="64"/>
      <c r="E48" s="61" t="s">
        <v>14</v>
      </c>
      <c r="F48" s="62" t="n">
        <v>0</v>
      </c>
      <c r="G48" s="38" t="n">
        <f aca="false">AVERAGE(D48-C48)</f>
        <v>0</v>
      </c>
    </row>
    <row r="49" customFormat="false" ht="47.25" hidden="true" customHeight="true" outlineLevel="0" collapsed="false">
      <c r="A49" s="65" t="s">
        <v>47</v>
      </c>
      <c r="B49" s="64" t="n">
        <v>7050110.24</v>
      </c>
      <c r="C49" s="64"/>
      <c r="D49" s="64"/>
      <c r="E49" s="61" t="s">
        <v>14</v>
      </c>
      <c r="F49" s="62" t="n">
        <v>0</v>
      </c>
      <c r="G49" s="38" t="n">
        <f aca="false">AVERAGE(D49-C49)</f>
        <v>0</v>
      </c>
    </row>
    <row r="50" customFormat="false" ht="16.5" hidden="false" customHeight="true" outlineLevel="0" collapsed="false">
      <c r="A50" s="59" t="s">
        <v>48</v>
      </c>
      <c r="B50" s="60" t="n">
        <v>456392635.37</v>
      </c>
      <c r="C50" s="60" t="n">
        <v>263077076.96</v>
      </c>
      <c r="D50" s="60" t="n">
        <v>332020777.36</v>
      </c>
      <c r="E50" s="61" t="n">
        <v>126.206654413483</v>
      </c>
      <c r="F50" s="62" t="n">
        <v>72.7489340599962</v>
      </c>
      <c r="G50" s="38" t="n">
        <f aca="false">AVERAGE(D50-C50)</f>
        <v>68943700.4</v>
      </c>
    </row>
    <row r="51" customFormat="false" ht="15" hidden="true" customHeight="true" outlineLevel="0" collapsed="false">
      <c r="A51" s="63" t="s">
        <v>42</v>
      </c>
      <c r="B51" s="64"/>
      <c r="C51" s="64"/>
      <c r="D51" s="64"/>
      <c r="E51" s="61" t="s">
        <v>14</v>
      </c>
      <c r="F51" s="62" t="s">
        <v>14</v>
      </c>
      <c r="G51" s="38" t="n">
        <f aca="false">AVERAGE(D51-C51)</f>
        <v>0</v>
      </c>
    </row>
    <row r="52" customFormat="false" ht="42.6" hidden="true" customHeight="true" outlineLevel="0" collapsed="false">
      <c r="A52" s="65" t="s">
        <v>49</v>
      </c>
      <c r="B52" s="64"/>
      <c r="C52" s="64"/>
      <c r="D52" s="64"/>
      <c r="E52" s="61" t="s">
        <v>14</v>
      </c>
      <c r="F52" s="62" t="s">
        <v>14</v>
      </c>
      <c r="G52" s="38" t="n">
        <f aca="false">AVERAGE(D52-C52)</f>
        <v>0</v>
      </c>
    </row>
    <row r="53" customFormat="false" ht="13.15" hidden="true" customHeight="true" outlineLevel="0" collapsed="false">
      <c r="A53" s="66" t="s">
        <v>50</v>
      </c>
      <c r="B53" s="60"/>
      <c r="C53" s="60"/>
      <c r="D53" s="60"/>
      <c r="E53" s="61" t="s">
        <v>14</v>
      </c>
      <c r="F53" s="62" t="s">
        <v>14</v>
      </c>
      <c r="G53" s="38" t="n">
        <f aca="false">AVERAGE(D53-C53)</f>
        <v>0</v>
      </c>
    </row>
    <row r="54" customFormat="false" ht="16.15" hidden="true" customHeight="true" outlineLevel="0" collapsed="false">
      <c r="A54" s="65" t="s">
        <v>51</v>
      </c>
      <c r="B54" s="64"/>
      <c r="C54" s="64"/>
      <c r="D54" s="64"/>
      <c r="E54" s="61" t="s">
        <v>14</v>
      </c>
      <c r="F54" s="62" t="s">
        <v>14</v>
      </c>
      <c r="G54" s="38" t="n">
        <f aca="false">AVERAGE(D54-C54)</f>
        <v>0</v>
      </c>
    </row>
    <row r="55" customFormat="false" ht="15.75" hidden="false" customHeight="true" outlineLevel="0" collapsed="false">
      <c r="A55" s="54" t="s">
        <v>50</v>
      </c>
      <c r="B55" s="60" t="n">
        <v>15478855.03</v>
      </c>
      <c r="C55" s="60" t="n">
        <v>11437622.85</v>
      </c>
      <c r="D55" s="60" t="n">
        <v>6242672.8</v>
      </c>
      <c r="E55" s="61" t="n">
        <v>54.5801595477508</v>
      </c>
      <c r="F55" s="62" t="n">
        <v>40.3303266805</v>
      </c>
      <c r="G55" s="38" t="n">
        <f aca="false">AVERAGE(D55-C55)</f>
        <v>-5194950.05</v>
      </c>
    </row>
    <row r="56" customFormat="false" ht="15.75" hidden="false" customHeight="false" outlineLevel="0" collapsed="false">
      <c r="A56" s="59" t="s">
        <v>52</v>
      </c>
      <c r="B56" s="60" t="n">
        <v>1200841798.62</v>
      </c>
      <c r="C56" s="60" t="n">
        <v>1020382013.91</v>
      </c>
      <c r="D56" s="60" t="n">
        <v>1184771995.81</v>
      </c>
      <c r="E56" s="61" t="n">
        <v>116.110631083164</v>
      </c>
      <c r="F56" s="62" t="n">
        <v>98.6617885196479</v>
      </c>
      <c r="G56" s="38" t="n">
        <f aca="false">AVERAGE(D56-C56)</f>
        <v>164389981.9</v>
      </c>
    </row>
    <row r="57" customFormat="false" ht="17.25" hidden="true" customHeight="true" outlineLevel="0" collapsed="false">
      <c r="A57" s="63" t="s">
        <v>53</v>
      </c>
      <c r="B57" s="64"/>
      <c r="C57" s="64"/>
      <c r="D57" s="64"/>
      <c r="E57" s="61" t="s">
        <v>14</v>
      </c>
      <c r="F57" s="62" t="s">
        <v>14</v>
      </c>
      <c r="G57" s="38" t="n">
        <f aca="false">AVERAGE(D57-C57)</f>
        <v>0</v>
      </c>
    </row>
    <row r="58" customFormat="false" ht="15.75" hidden="true" customHeight="false" outlineLevel="0" collapsed="false">
      <c r="A58" s="63" t="s">
        <v>54</v>
      </c>
      <c r="B58" s="64"/>
      <c r="C58" s="64"/>
      <c r="D58" s="64"/>
      <c r="E58" s="61" t="s">
        <v>14</v>
      </c>
      <c r="F58" s="62" t="s">
        <v>14</v>
      </c>
      <c r="G58" s="38" t="n">
        <f aca="false">AVERAGE(D58-C58)</f>
        <v>0</v>
      </c>
    </row>
    <row r="59" customFormat="false" ht="15.75" hidden="true" customHeight="false" outlineLevel="0" collapsed="false">
      <c r="A59" s="63" t="s">
        <v>43</v>
      </c>
      <c r="B59" s="64"/>
      <c r="C59" s="64"/>
      <c r="D59" s="64"/>
      <c r="E59" s="61" t="s">
        <v>14</v>
      </c>
      <c r="F59" s="62" t="s">
        <v>14</v>
      </c>
      <c r="G59" s="38" t="n">
        <f aca="false">AVERAGE(D59-C59)</f>
        <v>0</v>
      </c>
    </row>
    <row r="60" customFormat="false" ht="18.95" hidden="false" customHeight="true" outlineLevel="0" collapsed="false">
      <c r="A60" s="54" t="s">
        <v>55</v>
      </c>
      <c r="B60" s="60" t="n">
        <v>330873149.96</v>
      </c>
      <c r="C60" s="60" t="n">
        <v>257454015.41</v>
      </c>
      <c r="D60" s="60" t="n">
        <v>330503558.78</v>
      </c>
      <c r="E60" s="61" t="n">
        <v>128.373821730326</v>
      </c>
      <c r="F60" s="62" t="n">
        <v>99.8882982254545</v>
      </c>
      <c r="G60" s="38" t="n">
        <f aca="false">AVERAGE(D60-C60)</f>
        <v>73049543.37</v>
      </c>
    </row>
    <row r="61" customFormat="false" ht="21" hidden="true" customHeight="true" outlineLevel="0" collapsed="false">
      <c r="A61" s="67" t="s">
        <v>56</v>
      </c>
      <c r="B61" s="64"/>
      <c r="C61" s="64"/>
      <c r="D61" s="64"/>
      <c r="E61" s="61" t="s">
        <v>14</v>
      </c>
      <c r="F61" s="62" t="s">
        <v>14</v>
      </c>
      <c r="G61" s="38" t="n">
        <f aca="false">AVERAGE(D61-C61)</f>
        <v>0</v>
      </c>
    </row>
    <row r="62" customFormat="false" ht="21" hidden="true" customHeight="true" outlineLevel="0" collapsed="false">
      <c r="A62" s="63" t="s">
        <v>43</v>
      </c>
      <c r="B62" s="64"/>
      <c r="C62" s="64"/>
      <c r="D62" s="64"/>
      <c r="E62" s="61" t="s">
        <v>14</v>
      </c>
      <c r="F62" s="62" t="s">
        <v>14</v>
      </c>
      <c r="G62" s="38" t="n">
        <f aca="false">AVERAGE(D62-C62)</f>
        <v>0</v>
      </c>
    </row>
    <row r="63" customFormat="false" ht="1.5" hidden="true" customHeight="true" outlineLevel="0" collapsed="false">
      <c r="A63" s="59" t="s">
        <v>57</v>
      </c>
      <c r="B63" s="60"/>
      <c r="C63" s="60"/>
      <c r="D63" s="60"/>
      <c r="E63" s="61" t="s">
        <v>14</v>
      </c>
      <c r="F63" s="62" t="s">
        <v>14</v>
      </c>
      <c r="G63" s="38" t="n">
        <f aca="false">AVERAGE(D63-C63)</f>
        <v>0</v>
      </c>
    </row>
    <row r="64" customFormat="false" ht="15.75" hidden="true" customHeight="false" outlineLevel="0" collapsed="false">
      <c r="A64" s="67" t="s">
        <v>58</v>
      </c>
      <c r="B64" s="64"/>
      <c r="C64" s="64"/>
      <c r="D64" s="64"/>
      <c r="E64" s="61" t="s">
        <v>14</v>
      </c>
      <c r="F64" s="62" t="s">
        <v>14</v>
      </c>
      <c r="G64" s="38" t="n">
        <f aca="false">AVERAGE(D64-C64)</f>
        <v>0</v>
      </c>
    </row>
    <row r="65" customFormat="false" ht="19.9" hidden="true" customHeight="true" outlineLevel="0" collapsed="false">
      <c r="A65" s="63" t="s">
        <v>43</v>
      </c>
      <c r="B65" s="64"/>
      <c r="C65" s="64"/>
      <c r="D65" s="64"/>
      <c r="E65" s="61" t="s">
        <v>14</v>
      </c>
      <c r="F65" s="62" t="s">
        <v>14</v>
      </c>
      <c r="G65" s="38" t="n">
        <f aca="false">AVERAGE(D65-C65)</f>
        <v>0</v>
      </c>
    </row>
    <row r="66" customFormat="false" ht="15.75" hidden="false" customHeight="false" outlineLevel="0" collapsed="false">
      <c r="A66" s="51" t="s">
        <v>59</v>
      </c>
      <c r="B66" s="60" t="n">
        <v>59940370.44</v>
      </c>
      <c r="C66" s="60" t="n">
        <v>56954540.82</v>
      </c>
      <c r="D66" s="60" t="n">
        <v>58686708.49</v>
      </c>
      <c r="E66" s="61" t="n">
        <v>103.041316188422</v>
      </c>
      <c r="F66" s="62" t="n">
        <v>97.9084848144959</v>
      </c>
      <c r="G66" s="38" t="n">
        <f aca="false">AVERAGE(D66-C66)</f>
        <v>1732167.67</v>
      </c>
    </row>
    <row r="67" customFormat="false" ht="17.1" hidden="false" customHeight="true" outlineLevel="0" collapsed="false">
      <c r="A67" s="51" t="s">
        <v>60</v>
      </c>
      <c r="B67" s="60" t="n">
        <v>15424601.62</v>
      </c>
      <c r="C67" s="60" t="n">
        <v>10282926.38</v>
      </c>
      <c r="D67" s="60" t="n">
        <v>14001963.04</v>
      </c>
      <c r="E67" s="61" t="n">
        <v>136.167103823999</v>
      </c>
      <c r="F67" s="62" t="n">
        <v>90.7768212427907</v>
      </c>
      <c r="G67" s="38" t="n">
        <f aca="false">AVERAGE(D67-C67)</f>
        <v>3719036.66</v>
      </c>
    </row>
    <row r="68" customFormat="false" ht="35.25" hidden="false" customHeight="true" outlineLevel="0" collapsed="false">
      <c r="A68" s="68" t="s">
        <v>61</v>
      </c>
      <c r="B68" s="60" t="n">
        <v>3397100.24</v>
      </c>
      <c r="C68" s="60" t="n">
        <v>1103401.14</v>
      </c>
      <c r="D68" s="60" t="n">
        <v>2119208.3</v>
      </c>
      <c r="E68" s="61" t="n">
        <v>192.061456452728</v>
      </c>
      <c r="F68" s="62" t="n">
        <v>62.3828603891889</v>
      </c>
      <c r="G68" s="38" t="n">
        <f aca="false">AVERAGE(D68-C68)</f>
        <v>1015807.16</v>
      </c>
    </row>
    <row r="69" customFormat="false" ht="18" hidden="true" customHeight="true" outlineLevel="0" collapsed="false">
      <c r="A69" s="51" t="s">
        <v>62</v>
      </c>
      <c r="B69" s="60"/>
      <c r="C69" s="60"/>
      <c r="D69" s="60"/>
      <c r="E69" s="69" t="e">
        <f aca="false"/>
        <v>#DIV/0!</v>
      </c>
      <c r="F69" s="62" t="s">
        <v>14</v>
      </c>
      <c r="G69" s="38" t="n">
        <f aca="false">AVERAGE(D69-C69)</f>
        <v>0</v>
      </c>
    </row>
    <row r="70" customFormat="false" ht="17.25" hidden="false" customHeight="true" outlineLevel="0" collapsed="false">
      <c r="A70" s="53"/>
      <c r="B70" s="60"/>
      <c r="C70" s="60"/>
      <c r="D70" s="60"/>
      <c r="E70" s="61"/>
      <c r="F70" s="62"/>
      <c r="G70" s="38" t="n">
        <f aca="false">AVERAGE(D70-C70)</f>
        <v>0</v>
      </c>
    </row>
    <row r="71" customFormat="false" ht="18.75" hidden="false" customHeight="true" outlineLevel="0" collapsed="false">
      <c r="A71" s="70" t="s">
        <v>63</v>
      </c>
      <c r="B71" s="71" t="n">
        <v>2549617737.68</v>
      </c>
      <c r="C71" s="71" t="n">
        <v>1985457855.65</v>
      </c>
      <c r="D71" s="71" t="n">
        <v>2373627450.9</v>
      </c>
      <c r="E71" s="72" t="n">
        <v>119.550633832161</v>
      </c>
      <c r="F71" s="73" t="n">
        <v>93.0973853774589</v>
      </c>
      <c r="G71" s="38" t="n">
        <f aca="false">AVERAGE(D71-C71)</f>
        <v>388169595.25</v>
      </c>
    </row>
    <row r="72" customFormat="false" ht="38.1" hidden="false" customHeight="true" outlineLevel="0" collapsed="false">
      <c r="A72" s="74" t="s">
        <v>64</v>
      </c>
      <c r="B72" s="75" t="n">
        <v>-105787365.130001</v>
      </c>
      <c r="C72" s="75" t="n">
        <v>-15792514.9499998</v>
      </c>
      <c r="D72" s="76" t="n">
        <v>-26093769.7599998</v>
      </c>
      <c r="E72" s="77" t="s">
        <v>65</v>
      </c>
      <c r="F72" s="77" t="s">
        <v>65</v>
      </c>
      <c r="H72" s="78"/>
    </row>
    <row r="73" customFormat="false" ht="15.75" hidden="true" customHeight="false" outlineLevel="0" collapsed="false">
      <c r="A73" s="79" t="s">
        <v>66</v>
      </c>
      <c r="B73" s="80"/>
      <c r="C73" s="75"/>
      <c r="D73" s="81"/>
      <c r="E73" s="69"/>
      <c r="F73" s="77" t="e">
        <f aca="false"/>
        <v>#DIV/0!</v>
      </c>
    </row>
    <row r="74" customFormat="false" ht="47.25" hidden="true" customHeight="false" outlineLevel="0" collapsed="false">
      <c r="A74" s="79" t="s">
        <v>67</v>
      </c>
      <c r="B74" s="82" t="n">
        <v>3353</v>
      </c>
      <c r="C74" s="83" t="s">
        <v>68</v>
      </c>
      <c r="D74" s="84" t="s">
        <v>68</v>
      </c>
      <c r="E74" s="85" t="s">
        <v>68</v>
      </c>
      <c r="F74" s="77" t="e">
        <f aca="false"/>
        <v>#VALUE!</v>
      </c>
    </row>
    <row r="75" customFormat="false" ht="31.5" hidden="true" customHeight="false" outlineLevel="0" collapsed="false">
      <c r="A75" s="79" t="s">
        <v>69</v>
      </c>
      <c r="B75" s="80" t="n">
        <v>-105784012.130001</v>
      </c>
      <c r="C75" s="75" t="n">
        <v>14710.983</v>
      </c>
      <c r="D75" s="81" t="n">
        <v>-26093769.7599998</v>
      </c>
      <c r="E75" s="86" t="n">
        <v>-177376.112527625</v>
      </c>
      <c r="F75" s="77" t="n">
        <v>24.6670259849215</v>
      </c>
    </row>
    <row r="76" customFormat="false" ht="20.25" hidden="false" customHeight="true" outlineLevel="0" collapsed="false">
      <c r="A76" s="87" t="s">
        <v>70</v>
      </c>
      <c r="B76" s="88" t="n">
        <v>105787365.13</v>
      </c>
      <c r="C76" s="88" t="n">
        <v>15792514.95</v>
      </c>
      <c r="D76" s="88" t="n">
        <v>26093769.76</v>
      </c>
      <c r="E76" s="77" t="s">
        <v>65</v>
      </c>
      <c r="F76" s="77" t="s">
        <v>65</v>
      </c>
    </row>
    <row r="77" customFormat="false" ht="31.5" hidden="false" customHeight="false" outlineLevel="0" collapsed="false">
      <c r="A77" s="89" t="s">
        <v>71</v>
      </c>
      <c r="B77" s="90" t="n">
        <v>207000000</v>
      </c>
      <c r="C77" s="90" t="n">
        <v>60000000</v>
      </c>
      <c r="D77" s="90" t="n">
        <v>80000000</v>
      </c>
      <c r="E77" s="91" t="n">
        <v>133.333333333333</v>
      </c>
      <c r="F77" s="91" t="n">
        <v>38.6473429951691</v>
      </c>
    </row>
    <row r="78" customFormat="false" ht="30" hidden="false" customHeight="true" outlineLevel="0" collapsed="false">
      <c r="A78" s="89" t="s">
        <v>72</v>
      </c>
      <c r="B78" s="90" t="n">
        <v>-145000000</v>
      </c>
      <c r="C78" s="90" t="n">
        <v>-64900000</v>
      </c>
      <c r="D78" s="90" t="n">
        <v>-24900000</v>
      </c>
      <c r="E78" s="91" t="n">
        <v>38.366718027735</v>
      </c>
      <c r="F78" s="91" t="n">
        <v>17.1724137931035</v>
      </c>
    </row>
    <row r="79" customFormat="false" ht="30" hidden="false" customHeight="true" outlineLevel="0" collapsed="false">
      <c r="A79" s="89" t="s">
        <v>73</v>
      </c>
      <c r="B79" s="90" t="n">
        <v>52562236</v>
      </c>
      <c r="C79" s="90" t="n">
        <v>767000</v>
      </c>
      <c r="D79" s="90"/>
      <c r="E79" s="91" t="n">
        <v>0</v>
      </c>
      <c r="F79" s="91" t="n">
        <v>0</v>
      </c>
    </row>
    <row r="80" customFormat="false" ht="30" hidden="false" customHeight="true" outlineLevel="0" collapsed="false">
      <c r="A80" s="89" t="s">
        <v>74</v>
      </c>
      <c r="B80" s="90" t="n">
        <v>-52562236</v>
      </c>
      <c r="C80" s="90" t="n">
        <v>0</v>
      </c>
      <c r="D80" s="90"/>
      <c r="E80" s="91" t="s">
        <v>14</v>
      </c>
      <c r="F80" s="91" t="n">
        <v>0</v>
      </c>
    </row>
    <row r="81" customFormat="false" ht="30" hidden="false" customHeight="true" outlineLevel="0" collapsed="false">
      <c r="A81" s="89" t="s">
        <v>75</v>
      </c>
      <c r="B81" s="90"/>
      <c r="C81" s="90" t="n">
        <v>-767000</v>
      </c>
      <c r="D81" s="90"/>
      <c r="E81" s="91" t="n">
        <v>0</v>
      </c>
      <c r="F81" s="91" t="s">
        <v>14</v>
      </c>
    </row>
    <row r="82" customFormat="false" ht="30" hidden="false" customHeight="true" outlineLevel="0" collapsed="false">
      <c r="A82" s="89" t="s">
        <v>76</v>
      </c>
      <c r="B82" s="90"/>
      <c r="C82" s="90" t="n">
        <v>0</v>
      </c>
      <c r="D82" s="90"/>
      <c r="E82" s="91" t="s">
        <v>14</v>
      </c>
      <c r="F82" s="91" t="s">
        <v>14</v>
      </c>
      <c r="I82" s="21"/>
      <c r="J82" s="21"/>
      <c r="K82" s="21"/>
    </row>
    <row r="83" customFormat="false" ht="30" hidden="false" customHeight="true" outlineLevel="0" collapsed="false">
      <c r="A83" s="67" t="s">
        <v>77</v>
      </c>
      <c r="B83" s="92" t="n">
        <v>43787365.13</v>
      </c>
      <c r="C83" s="90" t="n">
        <v>29472345.39</v>
      </c>
      <c r="D83" s="90" t="n">
        <v>-42655446.05</v>
      </c>
      <c r="E83" s="77" t="s">
        <v>65</v>
      </c>
      <c r="F83" s="77" t="s">
        <v>65</v>
      </c>
      <c r="I83" s="21"/>
      <c r="J83" s="93"/>
      <c r="K83" s="21"/>
    </row>
    <row r="84" customFormat="false" ht="33" hidden="false" customHeight="true" outlineLevel="0" collapsed="false">
      <c r="A84" s="79" t="s">
        <v>78</v>
      </c>
      <c r="B84" s="90" t="n">
        <v>0</v>
      </c>
      <c r="C84" s="90" t="n">
        <v>-8779830.44</v>
      </c>
      <c r="D84" s="90" t="n">
        <v>13649215.81</v>
      </c>
      <c r="E84" s="77" t="s">
        <v>65</v>
      </c>
      <c r="F84" s="77" t="s">
        <v>65</v>
      </c>
      <c r="I84" s="21"/>
      <c r="J84" s="21"/>
      <c r="K84" s="21"/>
    </row>
    <row r="85" customFormat="false" ht="15.75" hidden="false" customHeight="false" outlineLevel="0" collapsed="false">
      <c r="B85" s="94"/>
      <c r="C85" s="95"/>
      <c r="D85" s="96"/>
      <c r="E85" s="97"/>
      <c r="F85" s="98"/>
    </row>
    <row r="86" customFormat="false" ht="15.75" hidden="false" customHeight="false" outlineLevel="0" collapsed="false">
      <c r="A86" s="99"/>
      <c r="B86" s="99"/>
      <c r="C86" s="100"/>
      <c r="D86" s="101"/>
      <c r="E86" s="97"/>
      <c r="F86" s="21"/>
    </row>
    <row r="87" customFormat="false" ht="15.75" hidden="false" customHeight="false" outlineLevel="0" collapsed="false">
      <c r="A87" s="99"/>
      <c r="B87" s="102"/>
      <c r="C87" s="99"/>
      <c r="D87" s="103"/>
      <c r="E87" s="97"/>
    </row>
    <row r="88" customFormat="false" ht="15.75" hidden="false" customHeight="false" outlineLevel="0" collapsed="false">
      <c r="A88" s="99"/>
      <c r="B88" s="102"/>
      <c r="C88" s="99"/>
      <c r="D88" s="103"/>
      <c r="E88" s="97"/>
    </row>
    <row r="89" customFormat="false" ht="15.75" hidden="false" customHeight="false" outlineLevel="0" collapsed="false">
      <c r="A89" s="104"/>
      <c r="B89" s="104"/>
      <c r="C89" s="99"/>
      <c r="D89" s="103"/>
      <c r="E89" s="97"/>
    </row>
    <row r="90" customFormat="false" ht="15.75" hidden="false" customHeight="false" outlineLevel="0" collapsed="false">
      <c r="A90" s="102"/>
      <c r="B90" s="102"/>
      <c r="C90" s="105"/>
      <c r="D90" s="105"/>
      <c r="E90" s="106"/>
    </row>
    <row r="91" customFormat="false" ht="15.75" hidden="false" customHeight="false" outlineLevel="0" collapsed="false">
      <c r="A91" s="107"/>
      <c r="B91" s="107"/>
      <c r="C91" s="108"/>
      <c r="D91" s="109"/>
      <c r="E91" s="5"/>
    </row>
    <row r="92" customFormat="false" ht="12.75" hidden="false" customHeight="false" outlineLevel="0" collapsed="false">
      <c r="C92" s="110"/>
      <c r="D92" s="107"/>
      <c r="E92" s="1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12-23T10:03:55Z</cp:lastPrinted>
  <dcterms:modified xsi:type="dcterms:W3CDTF">2025-01-23T08:27:16Z</dcterms:modified>
  <cp:revision>0</cp:revision>
  <dc:subject/>
  <dc:title/>
</cp:coreProperties>
</file>